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7.14.2008" sheetId="2" state="visible" r:id="rId3"/>
    <sheet name="7.15.2008" sheetId="3" state="visible" r:id="rId4"/>
    <sheet name="11.25.2008" sheetId="4" state="visible" r:id="rId5"/>
    <sheet name="07.14.09" sheetId="5" state="visible" r:id="rId6"/>
    <sheet name="04.28.11" sheetId="6" state="visible" r:id="rId7"/>
    <sheet name="08.09.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Date</t>
  </si>
  <si>
    <t xml:space="preserve">HA</t>
  </si>
  <si>
    <t xml:space="preserve">Dec</t>
  </si>
  <si>
    <t xml:space="preserve">Comment</t>
  </si>
  <si>
    <t xml:space="preserve">IRTF hire J.Harwood to do a pointing run. Ration were also determined.  See history/0103_tcs1
</t>
  </si>
  <si>
    <t xml:space="preserve">orginial tcs3 encoder ratio were determine by hand. Used during deveopment</t>
  </si>
  <si>
    <t xml:space="preserve">used encoder_util.
High (but constant) HA error - forgot to
initialize pmac at Zenith at start. Error -mean
are &lt; 10 exeept for #3, #8 (-21, 28 as).
</t>
  </si>
  <si>
    <t xml:space="preserve">used encoder_util.
1 day before pointing run. HA gear clear;
Dec gears not cleaned (daycrew to do tomorrow)
</t>
  </si>
  <si>
    <t xml:space="preserve">used encoder_util.
Dec bullgear was cleaned. Modified TCS3 to used these values.</t>
  </si>
  <si>
    <t xml:space="preserve"> measured the encoders, as the 23June engineer showned lots of errors in the HA ratios (150" at 3.0 hrs). Previous encoder measurement (of 19.961) is wrong?
</t>
  </si>
  <si>
    <t xml:space="preserve">Measured encoder ration 1 day before tcs3 pointing run.</t>
  </si>
  <si>
    <t xml:space="preserve">for tcs3 engineering</t>
  </si>
  <si>
    <t xml:space="preserve">Nov 25 tcs3 pointing run</t>
  </si>
  <si>
    <t xml:space="preserve">July 14 tcs3 pointing run</t>
  </si>
  <si>
    <t xml:space="preserve">March 28, 2011 pointing run</t>
  </si>
  <si>
    <t xml:space="preserve">Aug 09, 2011 pointing run</t>
  </si>
  <si>
    <t xml:space="preserve">HA APES radians</t>
  </si>
  <si>
    <t xml:space="preserve">Counts</t>
  </si>
  <si>
    <t xml:space="preserve">radians to hours</t>
  </si>
  <si>
    <t xml:space="preserve">Dist APE(hr)</t>
  </si>
  <si>
    <t xml:space="preserve">Dist_as</t>
  </si>
  <si>
    <t xml:space="preserve">Dist Cnt</t>
  </si>
  <si>
    <t xml:space="preserve">Ratio</t>
  </si>
  <si>
    <t xml:space="preserve">Using Ration</t>
  </si>
  <si>
    <t xml:space="preserve">Average</t>
  </si>
  <si>
    <t xml:space="preserve">Dec APES radians</t>
  </si>
  <si>
    <t xml:space="preserve">counts</t>
  </si>
  <si>
    <t xml:space="preserve">radians to Degrees</t>
  </si>
  <si>
    <t xml:space="preserve">Dist APE(Deg)</t>
  </si>
  <si>
    <t xml:space="preserve">Dist (A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000"/>
    <numFmt numFmtId="167" formatCode="0.000000000"/>
    <numFmt numFmtId="168" formatCode="0.000000000000"/>
    <numFmt numFmtId="169" formatCode="0.00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mary!$B$1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4</c:f>
              <c:strCache>
                <c:ptCount val="13"/>
                <c:pt idx="0">
                  <c:v>3/1/2001</c:v>
                </c:pt>
                <c:pt idx="1">
                  <c:v>6/1/2005</c:v>
                </c:pt>
                <c:pt idx="2">
                  <c:v>1/22/2008</c:v>
                </c:pt>
                <c:pt idx="3">
                  <c:v>5/20/2008</c:v>
                </c:pt>
                <c:pt idx="4">
                  <c:v>5/21/2008</c:v>
                </c:pt>
                <c:pt idx="5">
                  <c:v>6/24/2008</c:v>
                </c:pt>
                <c:pt idx="6">
                  <c:v>7/14/2008</c:v>
                </c:pt>
                <c:pt idx="7">
                  <c:v>7/15/2008</c:v>
                </c:pt>
                <c:pt idx="8">
                  <c:v>11/24/2008</c:v>
                </c:pt>
                <c:pt idx="9">
                  <c:v>7/14/2009</c:v>
                </c:pt>
                <c:pt idx="10">
                  <c:v>1/14/2010</c:v>
                </c:pt>
                <c:pt idx="11">
                  <c:v>4/28/2011</c:v>
                </c:pt>
                <c:pt idx="12">
                  <c:v>8/8/2011</c:v>
                </c:pt>
              </c:strCache>
            </c:strRef>
          </c:cat>
          <c:val>
            <c:numRef>
              <c:f>Summary!$B$2:$B$14</c:f>
              <c:numCache>
                <c:formatCode>General</c:formatCode>
                <c:ptCount val="13"/>
                <c:pt idx="0">
                  <c:v>19.939784</c:v>
                </c:pt>
                <c:pt idx="1">
                  <c:v>19.930643</c:v>
                </c:pt>
                <c:pt idx="2">
                  <c:v>19.946647</c:v>
                </c:pt>
                <c:pt idx="3">
                  <c:v>19.956165</c:v>
                </c:pt>
                <c:pt idx="4">
                  <c:v>19.961969</c:v>
                </c:pt>
                <c:pt idx="5">
                  <c:v>19.942145</c:v>
                </c:pt>
                <c:pt idx="6">
                  <c:v>19.949509</c:v>
                </c:pt>
                <c:pt idx="7">
                  <c:v>19.953245</c:v>
                </c:pt>
                <c:pt idx="8">
                  <c:v>19.944008</c:v>
                </c:pt>
                <c:pt idx="9">
                  <c:v>19.952926</c:v>
                </c:pt>
                <c:pt idx="10">
                  <c:v>19.956092</c:v>
                </c:pt>
                <c:pt idx="11">
                  <c:v>19.9593924631</c:v>
                </c:pt>
                <c:pt idx="12">
                  <c:v>19.9573124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C$1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2:$A$14</c:f>
              <c:strCache>
                <c:ptCount val="13"/>
                <c:pt idx="0">
                  <c:v>3/1/2001</c:v>
                </c:pt>
                <c:pt idx="1">
                  <c:v>6/1/2005</c:v>
                </c:pt>
                <c:pt idx="2">
                  <c:v>1/22/2008</c:v>
                </c:pt>
                <c:pt idx="3">
                  <c:v>5/20/2008</c:v>
                </c:pt>
                <c:pt idx="4">
                  <c:v>5/21/2008</c:v>
                </c:pt>
                <c:pt idx="5">
                  <c:v>6/24/2008</c:v>
                </c:pt>
                <c:pt idx="6">
                  <c:v>7/14/2008</c:v>
                </c:pt>
                <c:pt idx="7">
                  <c:v>7/15/2008</c:v>
                </c:pt>
                <c:pt idx="8">
                  <c:v>11/24/2008</c:v>
                </c:pt>
                <c:pt idx="9">
                  <c:v>7/14/2009</c:v>
                </c:pt>
                <c:pt idx="10">
                  <c:v>1/14/2010</c:v>
                </c:pt>
                <c:pt idx="11">
                  <c:v>4/28/2011</c:v>
                </c:pt>
                <c:pt idx="12">
                  <c:v>8/8/2011</c:v>
                </c:pt>
              </c:strCache>
            </c:strRef>
          </c:cat>
          <c:val>
            <c:numRef>
              <c:f>Summary!$C$2:$C$14</c:f>
              <c:numCache>
                <c:formatCode>General</c:formatCode>
                <c:ptCount val="13"/>
                <c:pt idx="0">
                  <c:v>19.962039</c:v>
                </c:pt>
                <c:pt idx="1">
                  <c:v>19.969538</c:v>
                </c:pt>
                <c:pt idx="2">
                  <c:v>19.924248</c:v>
                </c:pt>
                <c:pt idx="3">
                  <c:v>19.923822</c:v>
                </c:pt>
                <c:pt idx="4">
                  <c:v>19.924234</c:v>
                </c:pt>
                <c:pt idx="5">
                  <c:v>19.924622</c:v>
                </c:pt>
                <c:pt idx="6">
                  <c:v>19.926278</c:v>
                </c:pt>
                <c:pt idx="7">
                  <c:v>19.924808</c:v>
                </c:pt>
                <c:pt idx="8">
                  <c:v>19.924431</c:v>
                </c:pt>
                <c:pt idx="9">
                  <c:v>19.925443</c:v>
                </c:pt>
                <c:pt idx="10">
                  <c:v>19.925797</c:v>
                </c:pt>
                <c:pt idx="11">
                  <c:v>19.9241089396</c:v>
                </c:pt>
                <c:pt idx="12">
                  <c:v>19.9238708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0181"/>
        <c:axId val="42816613"/>
      </c:lineChart>
      <c:catAx>
        <c:axId val="5231018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613"/>
        <c:crossesAt val="0"/>
        <c:auto val="1"/>
        <c:lblAlgn val="ctr"/>
        <c:lblOffset val="100"/>
        <c:noMultiLvlLbl val="0"/>
      </c:catAx>
      <c:valAx>
        <c:axId val="42816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3917093619"/>
          <c:y val="0.130348913759052"/>
          <c:w val="0.914415463437355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K$3:$K$25</c:f>
              <c:numCache>
                <c:formatCode>General</c:formatCode>
                <c:ptCount val="23"/>
                <c:pt idx="0">
                  <c:v>0.0449477560948424</c:v>
                </c:pt>
                <c:pt idx="1">
                  <c:v>-3.05382280125195</c:v>
                </c:pt>
                <c:pt idx="2">
                  <c:v>-0.6235350031493</c:v>
                </c:pt>
                <c:pt idx="3">
                  <c:v>14.820728097664</c:v>
                </c:pt>
                <c:pt idx="4">
                  <c:v>-7.56144351928805</c:v>
                </c:pt>
                <c:pt idx="5">
                  <c:v>-10.1464599539249</c:v>
                </c:pt>
                <c:pt idx="6">
                  <c:v>-7.37920905662759</c:v>
                </c:pt>
                <c:pt idx="7">
                  <c:v>7.389113272744</c:v>
                </c:pt>
                <c:pt idx="8">
                  <c:v>-12.9500594970233</c:v>
                </c:pt>
                <c:pt idx="14">
                  <c:v>-6.14798149807029</c:v>
                </c:pt>
                <c:pt idx="15">
                  <c:v>-9.43799949852837</c:v>
                </c:pt>
                <c:pt idx="16">
                  <c:v>-0.893406366565614</c:v>
                </c:pt>
                <c:pt idx="17">
                  <c:v>19.1514794645773</c:v>
                </c:pt>
                <c:pt idx="18">
                  <c:v>-4.14174662798177</c:v>
                </c:pt>
                <c:pt idx="19">
                  <c:v>9.1826407382905</c:v>
                </c:pt>
                <c:pt idx="20">
                  <c:v>11.688350245764</c:v>
                </c:pt>
                <c:pt idx="21">
                  <c:v>12.1130619953328</c:v>
                </c:pt>
                <c:pt idx="22">
                  <c:v>-0.264104354035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50414"/>
        <c:axId val="9954183"/>
      </c:lineChart>
      <c:catAx>
        <c:axId val="9865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183"/>
        <c:crossesAt val="0"/>
        <c:auto val="1"/>
        <c:lblAlgn val="ctr"/>
        <c:lblOffset val="100"/>
        <c:noMultiLvlLbl val="0"/>
      </c:catAx>
      <c:valAx>
        <c:axId val="9954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0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I$4:$I$13</c:f>
              <c:numCache>
                <c:formatCode>General</c:formatCode>
                <c:ptCount val="10"/>
                <c:pt idx="0">
                  <c:v>19.9486760140225</c:v>
                </c:pt>
                <c:pt idx="1">
                  <c:v>19.9533961084824</c:v>
                </c:pt>
                <c:pt idx="2">
                  <c:v>19.9565019990496</c:v>
                </c:pt>
                <c:pt idx="3">
                  <c:v>19.9548327889318</c:v>
                </c:pt>
                <c:pt idx="4">
                  <c:v>19.9505557386699</c:v>
                </c:pt>
                <c:pt idx="5">
                  <c:v>19.9520124889848</c:v>
                </c:pt>
                <c:pt idx="6">
                  <c:v>19.9537708254139</c:v>
                </c:pt>
                <c:pt idx="7">
                  <c:v>19.9536589857296</c:v>
                </c:pt>
                <c:pt idx="9">
                  <c:v>19.9529256186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90332"/>
        <c:axId val="30130291"/>
      </c:lineChart>
      <c:catAx>
        <c:axId val="9249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0291"/>
        <c:crossesAt val="0"/>
        <c:auto val="1"/>
        <c:lblAlgn val="ctr"/>
        <c:lblOffset val="100"/>
        <c:noMultiLvlLbl val="0"/>
      </c:catAx>
      <c:valAx>
        <c:axId val="3013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0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I$18:$I$27</c:f>
              <c:numCache>
                <c:formatCode>General</c:formatCode>
                <c:ptCount val="10"/>
                <c:pt idx="0">
                  <c:v>19.92426981712</c:v>
                </c:pt>
                <c:pt idx="1">
                  <c:v>19.9284647676298</c:v>
                </c:pt>
                <c:pt idx="2">
                  <c:v>19.9284860601351</c:v>
                </c:pt>
                <c:pt idx="3">
                  <c:v>19.927177844906</c:v>
                </c:pt>
                <c:pt idx="4">
                  <c:v>19.9208871129055</c:v>
                </c:pt>
                <c:pt idx="5">
                  <c:v>19.9247965112373</c:v>
                </c:pt>
                <c:pt idx="6">
                  <c:v>19.9254080617974</c:v>
                </c:pt>
                <c:pt idx="7">
                  <c:v>19.9240550712686</c:v>
                </c:pt>
                <c:pt idx="9">
                  <c:v>19.925443155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1848"/>
        <c:axId val="91983639"/>
      </c:lineChart>
      <c:catAx>
        <c:axId val="3855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3639"/>
        <c:crossesAt val="0"/>
        <c:auto val="1"/>
        <c:lblAlgn val="ctr"/>
        <c:lblOffset val="100"/>
        <c:noMultiLvlLbl val="0"/>
      </c:catAx>
      <c:valAx>
        <c:axId val="9198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1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9364461738"/>
          <c:y val="0.43547066848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.09'!$K$3:$K$25</c:f>
              <c:numCache>
                <c:formatCode>General</c:formatCode>
                <c:ptCount val="23"/>
                <c:pt idx="0">
                  <c:v>-6.34867249674046</c:v>
                </c:pt>
                <c:pt idx="1">
                  <c:v>-17.8461251701592</c:v>
                </c:pt>
                <c:pt idx="2">
                  <c:v>-16.5733721352444</c:v>
                </c:pt>
                <c:pt idx="3">
                  <c:v>2.77302119784872</c:v>
                </c:pt>
                <c:pt idx="4">
                  <c:v>-17.8618956871683</c:v>
                </c:pt>
                <c:pt idx="5">
                  <c:v>-11.4499988731186</c:v>
                </c:pt>
                <c:pt idx="6">
                  <c:v>-8.97965570045926</c:v>
                </c:pt>
                <c:pt idx="7">
                  <c:v>-13.5523233152926</c:v>
                </c:pt>
                <c:pt idx="8">
                  <c:v>-5.61709547642801</c:v>
                </c:pt>
                <c:pt idx="14">
                  <c:v>2.78714471119747</c:v>
                </c:pt>
                <c:pt idx="15">
                  <c:v>-0.392379451266606</c:v>
                </c:pt>
                <c:pt idx="16">
                  <c:v>7.79471015702438</c:v>
                </c:pt>
                <c:pt idx="17">
                  <c:v>24.2839880912215</c:v>
                </c:pt>
                <c:pt idx="18">
                  <c:v>5.48286466795253</c:v>
                </c:pt>
                <c:pt idx="19">
                  <c:v>17.832598191002</c:v>
                </c:pt>
                <c:pt idx="20">
                  <c:v>19.5850211459328</c:v>
                </c:pt>
                <c:pt idx="21">
                  <c:v>19.648423343664</c:v>
                </c:pt>
                <c:pt idx="22">
                  <c:v>9.61714286381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8250"/>
        <c:axId val="37213512"/>
      </c:lineChart>
      <c:catAx>
        <c:axId val="8681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3512"/>
        <c:crossesAt val="0"/>
        <c:auto val="1"/>
        <c:lblAlgn val="ctr"/>
        <c:lblOffset val="100"/>
        <c:noMultiLvlLbl val="0"/>
      </c:catAx>
      <c:valAx>
        <c:axId val="37213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8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I$4:$I$13</c:f>
              <c:numCache>
                <c:formatCode>General</c:formatCode>
                <c:ptCount val="10"/>
                <c:pt idx="0">
                  <c:v>19.9580287705824</c:v>
                </c:pt>
                <c:pt idx="1">
                  <c:v>19.9623914528837</c:v>
                </c:pt>
                <c:pt idx="2">
                  <c:v>19.9641807691842</c:v>
                </c:pt>
                <c:pt idx="3">
                  <c:v>19.9626112887302</c:v>
                </c:pt>
                <c:pt idx="4">
                  <c:v>19.9575640511333</c:v>
                </c:pt>
                <c:pt idx="5">
                  <c:v>19.9567832967079</c:v>
                </c:pt>
                <c:pt idx="6">
                  <c:v>19.9568850529011</c:v>
                </c:pt>
                <c:pt idx="7">
                  <c:v>19.9566949838432</c:v>
                </c:pt>
                <c:pt idx="9">
                  <c:v>19.9593924582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2945"/>
        <c:axId val="68839746"/>
      </c:lineChart>
      <c:catAx>
        <c:axId val="4062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9746"/>
        <c:crossesAt val="0"/>
        <c:auto val="1"/>
        <c:lblAlgn val="ctr"/>
        <c:lblOffset val="100"/>
        <c:noMultiLvlLbl val="0"/>
      </c:catAx>
      <c:valAx>
        <c:axId val="6883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I$18:$I$27</c:f>
              <c:numCache>
                <c:formatCode>General</c:formatCode>
                <c:ptCount val="10"/>
                <c:pt idx="0">
                  <c:v>19.9232511246077</c:v>
                </c:pt>
                <c:pt idx="1">
                  <c:v>19.9270978901904</c:v>
                </c:pt>
                <c:pt idx="2">
                  <c:v>19.9274634255145</c:v>
                </c:pt>
                <c:pt idx="3">
                  <c:v>19.926060814796</c:v>
                </c:pt>
                <c:pt idx="4">
                  <c:v>19.9196755288802</c:v>
                </c:pt>
                <c:pt idx="5">
                  <c:v>19.923388178295</c:v>
                </c:pt>
                <c:pt idx="6">
                  <c:v>19.9233608771968</c:v>
                </c:pt>
                <c:pt idx="7">
                  <c:v>19.9225736540402</c:v>
                </c:pt>
                <c:pt idx="9">
                  <c:v>19.924108936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1643"/>
        <c:axId val="6649784"/>
      </c:lineChart>
      <c:catAx>
        <c:axId val="667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784"/>
        <c:crossesAt val="0"/>
        <c:auto val="1"/>
        <c:lblAlgn val="ctr"/>
        <c:lblOffset val="100"/>
        <c:noMultiLvlLbl val="0"/>
      </c:catAx>
      <c:valAx>
        <c:axId val="6649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9364461738"/>
          <c:y val="0.43547066848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28.11'!$K$3:$K$25</c:f>
              <c:numCache>
                <c:formatCode>General</c:formatCode>
                <c:ptCount val="23"/>
                <c:pt idx="0">
                  <c:v>-0.541218031175742</c:v>
                </c:pt>
                <c:pt idx="1">
                  <c:v>-4.22960940850317</c:v>
                </c:pt>
                <c:pt idx="2">
                  <c:v>3.88040819695743</c:v>
                </c:pt>
                <c:pt idx="3">
                  <c:v>29.775046437222</c:v>
                </c:pt>
                <c:pt idx="4">
                  <c:v>-5.0422050562785</c:v>
                </c:pt>
                <c:pt idx="5">
                  <c:v>-0.0965061476381379</c:v>
                </c:pt>
                <c:pt idx="6">
                  <c:v>6.9611588534317</c:v>
                </c:pt>
                <c:pt idx="7">
                  <c:v>20.5256382460648</c:v>
                </c:pt>
                <c:pt idx="8">
                  <c:v>-8.66110014273083</c:v>
                </c:pt>
                <c:pt idx="14">
                  <c:v>-5.96828055969672</c:v>
                </c:pt>
                <c:pt idx="15">
                  <c:v>-8.29309025499606</c:v>
                </c:pt>
                <c:pt idx="16">
                  <c:v>-0.192773344417219</c:v>
                </c:pt>
                <c:pt idx="17">
                  <c:v>17.9886973437679</c:v>
                </c:pt>
                <c:pt idx="18">
                  <c:v>-3.17032195371576</c:v>
                </c:pt>
                <c:pt idx="19">
                  <c:v>8.84912114898907</c:v>
                </c:pt>
                <c:pt idx="20">
                  <c:v>10.8027520712349</c:v>
                </c:pt>
                <c:pt idx="21">
                  <c:v>12.1545199440443</c:v>
                </c:pt>
                <c:pt idx="22">
                  <c:v>1.0575430040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02386"/>
        <c:axId val="17818498"/>
      </c:lineChart>
      <c:catAx>
        <c:axId val="5540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8498"/>
        <c:crossesAt val="0"/>
        <c:auto val="1"/>
        <c:lblAlgn val="ctr"/>
        <c:lblOffset val="100"/>
        <c:noMultiLvlLbl val="0"/>
      </c:catAx>
      <c:valAx>
        <c:axId val="1781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2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I$4:$I$13</c:f>
              <c:numCache>
                <c:formatCode>General</c:formatCode>
                <c:ptCount val="10"/>
                <c:pt idx="0">
                  <c:v>19.9560950762759</c:v>
                </c:pt>
                <c:pt idx="1">
                  <c:v>19.9601915491339</c:v>
                </c:pt>
                <c:pt idx="2">
                  <c:v>19.9629705381503</c:v>
                </c:pt>
                <c:pt idx="3">
                  <c:v>19.9615677719217</c:v>
                </c:pt>
                <c:pt idx="4">
                  <c:v>19.9549005006339</c:v>
                </c:pt>
                <c:pt idx="5">
                  <c:v>19.9539208894246</c:v>
                </c:pt>
                <c:pt idx="6">
                  <c:v>19.9544015781932</c:v>
                </c:pt>
                <c:pt idx="7">
                  <c:v>19.9544513218537</c:v>
                </c:pt>
                <c:pt idx="9">
                  <c:v>19.9573124031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1958"/>
        <c:axId val="29562386"/>
      </c:lineChart>
      <c:catAx>
        <c:axId val="9367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2386"/>
        <c:crossesAt val="0"/>
        <c:auto val="1"/>
        <c:lblAlgn val="ctr"/>
        <c:lblOffset val="100"/>
        <c:noMultiLvlLbl val="0"/>
      </c:catAx>
      <c:valAx>
        <c:axId val="2956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1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I$18:$I$27</c:f>
              <c:numCache>
                <c:formatCode>General</c:formatCode>
                <c:ptCount val="10"/>
                <c:pt idx="0">
                  <c:v>19.9225903368848</c:v>
                </c:pt>
                <c:pt idx="1">
                  <c:v>19.926832313887</c:v>
                </c:pt>
                <c:pt idx="2">
                  <c:v>19.9275762201518</c:v>
                </c:pt>
                <c:pt idx="3">
                  <c:v>19.9258405311924</c:v>
                </c:pt>
                <c:pt idx="4">
                  <c:v>19.9192442497904</c:v>
                </c:pt>
                <c:pt idx="5">
                  <c:v>19.9228828422475</c:v>
                </c:pt>
                <c:pt idx="6">
                  <c:v>19.9236676440214</c:v>
                </c:pt>
                <c:pt idx="7">
                  <c:v>19.9223324461725</c:v>
                </c:pt>
                <c:pt idx="9">
                  <c:v>19.9238708230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0987"/>
        <c:axId val="56298210"/>
      </c:lineChart>
      <c:catAx>
        <c:axId val="4651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210"/>
        <c:crossesAt val="0"/>
        <c:auto val="1"/>
        <c:lblAlgn val="ctr"/>
        <c:lblOffset val="100"/>
        <c:noMultiLvlLbl val="0"/>
      </c:catAx>
      <c:valAx>
        <c:axId val="5629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9364461738"/>
          <c:y val="0.43547066848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95039012461"/>
          <c:y val="0.130348913759052"/>
          <c:w val="0.914405496681029"/>
          <c:h val="0.829229756418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09.11'!$K$3:$K$25</c:f>
              <c:numCache>
                <c:formatCode>General</c:formatCode>
                <c:ptCount val="23"/>
                <c:pt idx="0">
                  <c:v>0.208542543362459</c:v>
                </c:pt>
                <c:pt idx="1">
                  <c:v>-3.08574069199676</c:v>
                </c:pt>
                <c:pt idx="2">
                  <c:v>4.70460003821063</c:v>
                </c:pt>
                <c:pt idx="3">
                  <c:v>35.3189138790185</c:v>
                </c:pt>
                <c:pt idx="4">
                  <c:v>-10.7341586028519</c:v>
                </c:pt>
                <c:pt idx="5">
                  <c:v>-4.20643088704674</c:v>
                </c:pt>
                <c:pt idx="6">
                  <c:v>4.97276602222701</c:v>
                </c:pt>
                <c:pt idx="7">
                  <c:v>20.7286766346369</c:v>
                </c:pt>
                <c:pt idx="8">
                  <c:v>-10.2459709925916</c:v>
                </c:pt>
                <c:pt idx="14">
                  <c:v>-1.37384368320636</c:v>
                </c:pt>
                <c:pt idx="15">
                  <c:v>-4.84434452602</c:v>
                </c:pt>
                <c:pt idx="16">
                  <c:v>3.18124937302491</c:v>
                </c:pt>
                <c:pt idx="17">
                  <c:v>23.2634028418106</c:v>
                </c:pt>
                <c:pt idx="18">
                  <c:v>1.91154136038676</c:v>
                </c:pt>
                <c:pt idx="19">
                  <c:v>14.454468623866</c:v>
                </c:pt>
                <c:pt idx="20">
                  <c:v>17.1323671022546</c:v>
                </c:pt>
                <c:pt idx="21">
                  <c:v>17.4994934039132</c:v>
                </c:pt>
                <c:pt idx="22">
                  <c:v>6.38020569173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81865"/>
        <c:axId val="49369886"/>
      </c:lineChart>
      <c:catAx>
        <c:axId val="1308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9886"/>
        <c:crossesAt val="0"/>
        <c:auto val="1"/>
        <c:lblAlgn val="ctr"/>
        <c:lblOffset val="100"/>
        <c:noMultiLvlLbl val="0"/>
      </c:catAx>
      <c:valAx>
        <c:axId val="49369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81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4:$I$13</c:f>
              <c:numCache>
                <c:formatCode>General</c:formatCode>
                <c:ptCount val="10"/>
                <c:pt idx="0">
                  <c:v>19.9443837705354</c:v>
                </c:pt>
                <c:pt idx="1">
                  <c:v>19.9480413038181</c:v>
                </c:pt>
                <c:pt idx="2">
                  <c:v>19.9506592467765</c:v>
                </c:pt>
                <c:pt idx="3">
                  <c:v>19.9494428339779</c:v>
                </c:pt>
                <c:pt idx="4">
                  <c:v>19.9480609586182</c:v>
                </c:pt>
                <c:pt idx="5">
                  <c:v>19.9507400831073</c:v>
                </c:pt>
                <c:pt idx="6">
                  <c:v>19.9524991224398</c:v>
                </c:pt>
                <c:pt idx="7">
                  <c:v>19.9522022294831</c:v>
                </c:pt>
                <c:pt idx="9">
                  <c:v>19.9495036935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4552"/>
        <c:axId val="63643922"/>
      </c:lineChart>
      <c:catAx>
        <c:axId val="5200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3922"/>
        <c:crossesAt val="0"/>
        <c:auto val="1"/>
        <c:lblAlgn val="ctr"/>
        <c:lblOffset val="100"/>
        <c:noMultiLvlLbl val="0"/>
      </c:catAx>
      <c:valAx>
        <c:axId val="63643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4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I$18:$I$27</c:f>
              <c:numCache>
                <c:formatCode>General</c:formatCode>
                <c:ptCount val="10"/>
                <c:pt idx="0">
                  <c:v>19.9252529462108</c:v>
                </c:pt>
                <c:pt idx="1">
                  <c:v>19.9303726520336</c:v>
                </c:pt>
                <c:pt idx="2">
                  <c:v>19.9290968396537</c:v>
                </c:pt>
                <c:pt idx="3">
                  <c:v>19.9286756845421</c:v>
                </c:pt>
                <c:pt idx="4">
                  <c:v>19.9212567607325</c:v>
                </c:pt>
                <c:pt idx="5">
                  <c:v>19.9255269977896</c:v>
                </c:pt>
                <c:pt idx="6">
                  <c:v>19.925200045946</c:v>
                </c:pt>
                <c:pt idx="7">
                  <c:v>19.924900428302</c:v>
                </c:pt>
                <c:pt idx="9">
                  <c:v>19.9262852944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8188"/>
        <c:axId val="56823065"/>
      </c:lineChart>
      <c:catAx>
        <c:axId val="84938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3065"/>
        <c:crossesAt val="0"/>
        <c:auto val="1"/>
        <c:lblAlgn val="ctr"/>
        <c:lblOffset val="100"/>
        <c:noMultiLvlLbl val="0"/>
      </c:catAx>
      <c:valAx>
        <c:axId val="5682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8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9364461738"/>
          <c:y val="0.43547066848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50920102492"/>
          <c:y val="0.13025154747794"/>
          <c:w val="0.914395527603075"/>
          <c:h val="0.829316475701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4.2008'!$K$3:$K$25</c:f>
              <c:numCache>
                <c:formatCode>General</c:formatCode>
                <c:ptCount val="23"/>
                <c:pt idx="0">
                  <c:v>0.0520248841291839</c:v>
                </c:pt>
                <c:pt idx="1">
                  <c:v>-13.8008682605723</c:v>
                </c:pt>
                <c:pt idx="2">
                  <c:v>-17.7568189847516</c:v>
                </c:pt>
                <c:pt idx="3">
                  <c:v>-11.5066760063055</c:v>
                </c:pt>
                <c:pt idx="4">
                  <c:v>-10.8482322463086</c:v>
                </c:pt>
                <c:pt idx="5">
                  <c:v>-6.94536347217945</c:v>
                </c:pt>
                <c:pt idx="6">
                  <c:v>-10.2894991434005</c:v>
                </c:pt>
                <c:pt idx="7">
                  <c:v>-26.489654322766</c:v>
                </c:pt>
                <c:pt idx="8">
                  <c:v>2.7019258828713</c:v>
                </c:pt>
                <c:pt idx="14">
                  <c:v>7.50550726152142</c:v>
                </c:pt>
                <c:pt idx="15">
                  <c:v>4.70323961709073</c:v>
                </c:pt>
                <c:pt idx="16">
                  <c:v>15.7950281106168</c:v>
                </c:pt>
                <c:pt idx="17">
                  <c:v>31.0523599654553</c:v>
                </c:pt>
                <c:pt idx="18">
                  <c:v>5.10540997603675</c:v>
                </c:pt>
                <c:pt idx="19">
                  <c:v>18.7578878440545</c:v>
                </c:pt>
                <c:pt idx="20">
                  <c:v>20.8161621637992</c:v>
                </c:pt>
                <c:pt idx="21">
                  <c:v>22.7798967429844</c:v>
                </c:pt>
                <c:pt idx="22">
                  <c:v>12.75562799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163"/>
        <c:axId val="43225370"/>
      </c:lineChart>
      <c:catAx>
        <c:axId val="211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5370"/>
        <c:crossesAt val="0"/>
        <c:auto val="1"/>
        <c:lblAlgn val="ctr"/>
        <c:lblOffset val="100"/>
        <c:noMultiLvlLbl val="0"/>
      </c:catAx>
      <c:valAx>
        <c:axId val="4322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4:$I$13</c:f>
              <c:numCache>
                <c:formatCode>General</c:formatCode>
                <c:ptCount val="10"/>
                <c:pt idx="0">
                  <c:v>19.948633807681</c:v>
                </c:pt>
                <c:pt idx="1">
                  <c:v>19.9501082562734</c:v>
                </c:pt>
                <c:pt idx="2">
                  <c:v>19.9537603968778</c:v>
                </c:pt>
                <c:pt idx="3">
                  <c:v>19.9505179203434</c:v>
                </c:pt>
                <c:pt idx="4">
                  <c:v>19.9527545098387</c:v>
                </c:pt>
                <c:pt idx="5">
                  <c:v>19.952892602789</c:v>
                </c:pt>
                <c:pt idx="6">
                  <c:v>19.9603527363975</c:v>
                </c:pt>
                <c:pt idx="7">
                  <c:v>19.9569435582725</c:v>
                </c:pt>
                <c:pt idx="9">
                  <c:v>19.9532454735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50415"/>
        <c:axId val="17011559"/>
      </c:lineChart>
      <c:catAx>
        <c:axId val="8745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1559"/>
        <c:crossesAt val="0"/>
        <c:auto val="1"/>
        <c:lblAlgn val="ctr"/>
        <c:lblOffset val="100"/>
        <c:noMultiLvlLbl val="0"/>
      </c:catAx>
      <c:valAx>
        <c:axId val="17011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0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80458279291"/>
          <c:y val="0.185948158253752"/>
          <c:w val="0.680177258971033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I$18:$I$27</c:f>
              <c:numCache>
                <c:formatCode>General</c:formatCode>
                <c:ptCount val="10"/>
                <c:pt idx="0">
                  <c:v>19.9244629452614</c:v>
                </c:pt>
                <c:pt idx="1">
                  <c:v>19.9270019696779</c:v>
                </c:pt>
                <c:pt idx="2">
                  <c:v>19.9287959477693</c:v>
                </c:pt>
                <c:pt idx="3">
                  <c:v>19.9268492274791</c:v>
                </c:pt>
                <c:pt idx="4">
                  <c:v>19.921306571522</c:v>
                </c:pt>
                <c:pt idx="5">
                  <c:v>19.9232205365857</c:v>
                </c:pt>
                <c:pt idx="6">
                  <c:v>19.9233521921878</c:v>
                </c:pt>
                <c:pt idx="7">
                  <c:v>19.9234745003873</c:v>
                </c:pt>
                <c:pt idx="9">
                  <c:v>19.9248079863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2256"/>
        <c:axId val="50850012"/>
      </c:lineChart>
      <c:catAx>
        <c:axId val="53272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012"/>
        <c:crossesAt val="0"/>
        <c:auto val="1"/>
        <c:lblAlgn val="ctr"/>
        <c:lblOffset val="100"/>
        <c:noMultiLvlLbl val="0"/>
      </c:catAx>
      <c:valAx>
        <c:axId val="50850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2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9364461738"/>
          <c:y val="0.43547066848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sition: APE - In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50920102492"/>
          <c:y val="0.13025154747794"/>
          <c:w val="0.914395527603075"/>
          <c:h val="0.829316475701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15.2008'!$K$3:$K$25</c:f>
              <c:numCache>
                <c:formatCode>General</c:formatCode>
                <c:ptCount val="23"/>
                <c:pt idx="0">
                  <c:v>10.8987347549846</c:v>
                </c:pt>
                <c:pt idx="1">
                  <c:v>-10.5053669977351</c:v>
                </c:pt>
                <c:pt idx="2">
                  <c:v>-18.7511057299562</c:v>
                </c:pt>
                <c:pt idx="3">
                  <c:v>-15.9105879985436</c:v>
                </c:pt>
                <c:pt idx="4">
                  <c:v>18.9651273451746</c:v>
                </c:pt>
                <c:pt idx="5">
                  <c:v>20.284130590313</c:v>
                </c:pt>
                <c:pt idx="6">
                  <c:v>21.2548428241571</c:v>
                </c:pt>
                <c:pt idx="7">
                  <c:v>-4.57582243488287</c:v>
                </c:pt>
                <c:pt idx="8">
                  <c:v>35.7645962782707</c:v>
                </c:pt>
                <c:pt idx="14">
                  <c:v>3.10272283406812</c:v>
                </c:pt>
                <c:pt idx="15">
                  <c:v>2.17235210504077</c:v>
                </c:pt>
                <c:pt idx="16">
                  <c:v>8.27684823118034</c:v>
                </c:pt>
                <c:pt idx="17">
                  <c:v>29.4059692871524</c:v>
                </c:pt>
                <c:pt idx="18">
                  <c:v>7.50096197845414</c:v>
                </c:pt>
                <c:pt idx="19">
                  <c:v>17.1581463931943</c:v>
                </c:pt>
                <c:pt idx="20">
                  <c:v>21.3796531837143</c:v>
                </c:pt>
                <c:pt idx="21">
                  <c:v>24.1505394479027</c:v>
                </c:pt>
                <c:pt idx="22">
                  <c:v>14.4008488719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71302"/>
        <c:axId val="41349209"/>
      </c:lineChart>
      <c:catAx>
        <c:axId val="95171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9209"/>
        <c:crossesAt val="0"/>
        <c:auto val="1"/>
        <c:lblAlgn val="ctr"/>
        <c:lblOffset val="100"/>
        <c:noMultiLvlLbl val="0"/>
      </c:catAx>
      <c:valAx>
        <c:axId val="4134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1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4:$I$13</c:f>
              <c:numCache>
                <c:formatCode>General</c:formatCode>
                <c:ptCount val="10"/>
                <c:pt idx="0">
                  <c:v>19.9428641864432</c:v>
                </c:pt>
                <c:pt idx="1">
                  <c:v>19.9449059827743</c:v>
                </c:pt>
                <c:pt idx="2">
                  <c:v>19.9468601574138</c:v>
                </c:pt>
                <c:pt idx="3">
                  <c:v>19.946074741987</c:v>
                </c:pt>
                <c:pt idx="4">
                  <c:v>19.9449631701642</c:v>
                </c:pt>
                <c:pt idx="5">
                  <c:v>19.9429870977436</c:v>
                </c:pt>
                <c:pt idx="6">
                  <c:v>19.9412828337385</c:v>
                </c:pt>
                <c:pt idx="7">
                  <c:v>19.9421316581625</c:v>
                </c:pt>
                <c:pt idx="9">
                  <c:v>19.944008728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5201"/>
        <c:axId val="68598394"/>
      </c:lineChart>
      <c:catAx>
        <c:axId val="761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8394"/>
        <c:crossesAt val="0"/>
        <c:auto val="1"/>
        <c:lblAlgn val="ctr"/>
        <c:lblOffset val="100"/>
        <c:noMultiLvlLbl val="0"/>
      </c:catAx>
      <c:valAx>
        <c:axId val="6859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 Rat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00443099535"/>
          <c:y val="0.185948158253752"/>
          <c:w val="0.680211823192478"/>
          <c:h val="0.800272851296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25.2008'!$I$18:$I$27</c:f>
              <c:numCache>
                <c:formatCode>General</c:formatCode>
                <c:ptCount val="10"/>
                <c:pt idx="0">
                  <c:v>19.9231034304755</c:v>
                </c:pt>
                <c:pt idx="1">
                  <c:v>19.9274703340858</c:v>
                </c:pt>
                <c:pt idx="2">
                  <c:v>19.9280158649168</c:v>
                </c:pt>
                <c:pt idx="3">
                  <c:v>19.92646613546</c:v>
                </c:pt>
                <c:pt idx="4">
                  <c:v>19.9194026086223</c:v>
                </c:pt>
                <c:pt idx="5">
                  <c:v>19.9233928793215</c:v>
                </c:pt>
                <c:pt idx="6">
                  <c:v>19.9240822715249</c:v>
                </c:pt>
                <c:pt idx="7">
                  <c:v>19.9226049578385</c:v>
                </c:pt>
                <c:pt idx="9">
                  <c:v>19.9243173102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086"/>
        <c:axId val="82329016"/>
      </c:lineChart>
      <c:catAx>
        <c:axId val="1072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016"/>
        <c:crossesAt val="0"/>
        <c:auto val="1"/>
        <c:lblAlgn val="ctr"/>
        <c:lblOffset val="100"/>
        <c:noMultiLvlLbl val="0"/>
      </c:catAx>
      <c:valAx>
        <c:axId val="82329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921538960337"/>
          <c:y val="0.43547066848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6</xdr:row>
      <xdr:rowOff>133560</xdr:rowOff>
    </xdr:from>
    <xdr:to>
      <xdr:col>10</xdr:col>
      <xdr:colOff>50400</xdr:colOff>
      <xdr:row>40</xdr:row>
      <xdr:rowOff>86040</xdr:rowOff>
    </xdr:to>
    <xdr:graphicFrame>
      <xdr:nvGraphicFramePr>
        <xdr:cNvPr id="0" name="Chart 2"/>
        <xdr:cNvGraphicFramePr/>
      </xdr:nvGraphicFramePr>
      <xdr:xfrm>
        <a:off x="60480" y="5477040"/>
        <a:ext cx="9505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2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27</xdr:row>
      <xdr:rowOff>86040</xdr:rowOff>
    </xdr:from>
    <xdr:to>
      <xdr:col>14</xdr:col>
      <xdr:colOff>110160</xdr:colOff>
      <xdr:row>44</xdr:row>
      <xdr:rowOff>66240</xdr:rowOff>
    </xdr:to>
    <xdr:graphicFrame>
      <xdr:nvGraphicFramePr>
        <xdr:cNvPr id="3" name="Chart 3"/>
        <xdr:cNvGraphicFramePr/>
      </xdr:nvGraphicFramePr>
      <xdr:xfrm>
        <a:off x="6949080" y="4457880"/>
        <a:ext cx="30906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4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5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240</xdr:colOff>
      <xdr:row>27</xdr:row>
      <xdr:rowOff>86040</xdr:rowOff>
    </xdr:from>
    <xdr:to>
      <xdr:col>14</xdr:col>
      <xdr:colOff>110160</xdr:colOff>
      <xdr:row>44</xdr:row>
      <xdr:rowOff>66240</xdr:rowOff>
    </xdr:to>
    <xdr:graphicFrame>
      <xdr:nvGraphicFramePr>
        <xdr:cNvPr id="6" name="Chart 3"/>
        <xdr:cNvGraphicFramePr/>
      </xdr:nvGraphicFramePr>
      <xdr:xfrm>
        <a:off x="6949080" y="4457880"/>
        <a:ext cx="309060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7" name="Chart 1"/>
        <xdr:cNvGraphicFramePr/>
      </xdr:nvGraphicFramePr>
      <xdr:xfrm>
        <a:off x="40320" y="4514760"/>
        <a:ext cx="342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27</xdr:row>
      <xdr:rowOff>86040</xdr:rowOff>
    </xdr:from>
    <xdr:to>
      <xdr:col>8</xdr:col>
      <xdr:colOff>735120</xdr:colOff>
      <xdr:row>43</xdr:row>
      <xdr:rowOff>133560</xdr:rowOff>
    </xdr:to>
    <xdr:graphicFrame>
      <xdr:nvGraphicFramePr>
        <xdr:cNvPr id="8" name="Chart 2"/>
        <xdr:cNvGraphicFramePr/>
      </xdr:nvGraphicFramePr>
      <xdr:xfrm>
        <a:off x="3524400" y="4457880"/>
        <a:ext cx="3330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9" name="Chart 3"/>
        <xdr:cNvGraphicFramePr/>
      </xdr:nvGraphicFramePr>
      <xdr:xfrm>
        <a:off x="6954840" y="4447800"/>
        <a:ext cx="3091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0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11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12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3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14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15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42920</xdr:rowOff>
    </xdr:from>
    <xdr:to>
      <xdr:col>4</xdr:col>
      <xdr:colOff>130320</xdr:colOff>
      <xdr:row>43</xdr:row>
      <xdr:rowOff>142920</xdr:rowOff>
    </xdr:to>
    <xdr:graphicFrame>
      <xdr:nvGraphicFramePr>
        <xdr:cNvPr id="16" name="Chart 1"/>
        <xdr:cNvGraphicFramePr/>
      </xdr:nvGraphicFramePr>
      <xdr:xfrm>
        <a:off x="39960" y="4514760"/>
        <a:ext cx="3349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720</xdr:colOff>
      <xdr:row>27</xdr:row>
      <xdr:rowOff>86040</xdr:rowOff>
    </xdr:from>
    <xdr:to>
      <xdr:col>8</xdr:col>
      <xdr:colOff>734760</xdr:colOff>
      <xdr:row>43</xdr:row>
      <xdr:rowOff>133560</xdr:rowOff>
    </xdr:to>
    <xdr:graphicFrame>
      <xdr:nvGraphicFramePr>
        <xdr:cNvPr id="17" name="Chart 2"/>
        <xdr:cNvGraphicFramePr/>
      </xdr:nvGraphicFramePr>
      <xdr:xfrm>
        <a:off x="3448440" y="4457880"/>
        <a:ext cx="33303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4840</xdr:colOff>
      <xdr:row>27</xdr:row>
      <xdr:rowOff>75960</xdr:rowOff>
    </xdr:from>
    <xdr:to>
      <xdr:col>14</xdr:col>
      <xdr:colOff>40320</xdr:colOff>
      <xdr:row>44</xdr:row>
      <xdr:rowOff>56880</xdr:rowOff>
    </xdr:to>
    <xdr:graphicFrame>
      <xdr:nvGraphicFramePr>
        <xdr:cNvPr id="18" name="Chart 3"/>
        <xdr:cNvGraphicFramePr/>
      </xdr:nvGraphicFramePr>
      <xdr:xfrm>
        <a:off x="6878880" y="4447800"/>
        <a:ext cx="3090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38.25" hidden="false" customHeight="false" outlineLevel="0" collapsed="false">
      <c r="A2" s="3" t="n">
        <v>36951</v>
      </c>
      <c r="B2" s="1" t="n">
        <v>19.939784</v>
      </c>
      <c r="C2" s="1" t="n">
        <v>19.962039</v>
      </c>
      <c r="D2" s="2" t="s">
        <v>4</v>
      </c>
    </row>
    <row r="3" customFormat="false" ht="25.5" hidden="false" customHeight="false" outlineLevel="0" collapsed="false">
      <c r="A3" s="3" t="n">
        <v>38504</v>
      </c>
      <c r="B3" s="1" t="n">
        <v>19.930643</v>
      </c>
      <c r="C3" s="1" t="n">
        <v>19.969538</v>
      </c>
      <c r="D3" s="2" t="s">
        <v>5</v>
      </c>
    </row>
    <row r="4" customFormat="false" ht="63.75" hidden="false" customHeight="false" outlineLevel="0" collapsed="false">
      <c r="A4" s="3" t="n">
        <v>39469</v>
      </c>
      <c r="B4" s="1" t="n">
        <v>19.946647</v>
      </c>
      <c r="C4" s="1" t="n">
        <v>19.924248</v>
      </c>
      <c r="D4" s="2" t="s">
        <v>6</v>
      </c>
    </row>
    <row r="5" customFormat="false" ht="51" hidden="false" customHeight="false" outlineLevel="0" collapsed="false">
      <c r="A5" s="3" t="n">
        <v>39588</v>
      </c>
      <c r="B5" s="1" t="n">
        <v>19.956165</v>
      </c>
      <c r="C5" s="1" t="n">
        <v>19.923822</v>
      </c>
      <c r="D5" s="2" t="s">
        <v>7</v>
      </c>
    </row>
    <row r="6" customFormat="false" ht="38.25" hidden="false" customHeight="false" outlineLevel="0" collapsed="false">
      <c r="A6" s="3" t="n">
        <v>39589</v>
      </c>
      <c r="B6" s="1" t="n">
        <v>19.961969</v>
      </c>
      <c r="C6" s="1" t="n">
        <v>19.924234</v>
      </c>
      <c r="D6" s="2" t="s">
        <v>8</v>
      </c>
    </row>
    <row r="7" customFormat="false" ht="63.75" hidden="false" customHeight="false" outlineLevel="0" collapsed="false">
      <c r="A7" s="3" t="n">
        <v>39623</v>
      </c>
      <c r="B7" s="1" t="n">
        <v>19.942145</v>
      </c>
      <c r="C7" s="1" t="n">
        <v>19.924622</v>
      </c>
      <c r="D7" s="2" t="s">
        <v>9</v>
      </c>
    </row>
    <row r="8" customFormat="false" ht="25.5" hidden="false" customHeight="false" outlineLevel="0" collapsed="false">
      <c r="A8" s="4" t="n">
        <v>39643</v>
      </c>
      <c r="B8" s="5" t="n">
        <v>19.949509</v>
      </c>
      <c r="C8" s="5" t="n">
        <v>19.926278</v>
      </c>
      <c r="D8" s="6" t="s">
        <v>10</v>
      </c>
    </row>
    <row r="9" customFormat="false" ht="12.75" hidden="false" customHeight="false" outlineLevel="0" collapsed="false">
      <c r="A9" s="4" t="n">
        <v>39644</v>
      </c>
      <c r="B9" s="5" t="n">
        <v>19.953245</v>
      </c>
      <c r="C9" s="5" t="n">
        <v>19.924808</v>
      </c>
      <c r="D9" s="6" t="s">
        <v>11</v>
      </c>
    </row>
    <row r="10" customFormat="false" ht="12.75" hidden="false" customHeight="false" outlineLevel="0" collapsed="false">
      <c r="A10" s="4" t="n">
        <v>39776</v>
      </c>
      <c r="B10" s="5" t="n">
        <v>19.944008</v>
      </c>
      <c r="C10" s="5" t="n">
        <v>19.924431</v>
      </c>
      <c r="D10" s="6" t="s">
        <v>12</v>
      </c>
    </row>
    <row r="11" customFormat="false" ht="12.75" hidden="false" customHeight="false" outlineLevel="0" collapsed="false">
      <c r="A11" s="4" t="n">
        <v>40008</v>
      </c>
      <c r="B11" s="5" t="n">
        <v>19.952926</v>
      </c>
      <c r="C11" s="5" t="n">
        <v>19.925443</v>
      </c>
      <c r="D11" s="6" t="s">
        <v>13</v>
      </c>
    </row>
    <row r="12" customFormat="false" ht="12.75" hidden="false" customHeight="false" outlineLevel="0" collapsed="false">
      <c r="A12" s="4" t="n">
        <v>40192</v>
      </c>
      <c r="B12" s="5" t="n">
        <v>19.956092</v>
      </c>
      <c r="C12" s="5" t="n">
        <v>19.925797</v>
      </c>
      <c r="D12" s="6" t="s">
        <v>13</v>
      </c>
    </row>
    <row r="13" customFormat="false" ht="12.75" hidden="false" customHeight="false" outlineLevel="0" collapsed="false">
      <c r="A13" s="7" t="n">
        <v>40661</v>
      </c>
      <c r="B13" s="8" t="n">
        <v>19.9593924631</v>
      </c>
      <c r="C13" s="9" t="n">
        <v>19.9241089396</v>
      </c>
      <c r="D13" s="10" t="s">
        <v>14</v>
      </c>
    </row>
    <row r="14" customFormat="false" ht="12.75" hidden="false" customHeight="false" outlineLevel="0" collapsed="false">
      <c r="A14" s="7" t="n">
        <v>40763</v>
      </c>
      <c r="B14" s="11" t="n">
        <v>19.9573124041</v>
      </c>
      <c r="C14" s="9" t="n">
        <v>19.9238708301</v>
      </c>
      <c r="D14" s="1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7" t="n">
        <v>39643</v>
      </c>
    </row>
    <row r="2" customFormat="false" ht="12.75" hidden="false" customHeight="false" outlineLevel="0" collapsed="false">
      <c r="B2" s="0" t="s">
        <v>16</v>
      </c>
      <c r="C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</row>
    <row r="3" customFormat="false" ht="12.75" hidden="false" customHeight="false" outlineLevel="0" collapsed="false">
      <c r="B3" s="12" t="n">
        <v>-3.636103E-006</v>
      </c>
      <c r="C3" s="0" t="n">
        <v>-16</v>
      </c>
      <c r="E3" s="13" t="n">
        <f aca="false">B3*3.819718634205</f>
        <v>-1.38888903849887E-005</v>
      </c>
      <c r="F3" s="13"/>
      <c r="G3" s="13"/>
      <c r="I3" s="8"/>
      <c r="K3" s="14" t="n">
        <f aca="false">(B3*206264.806247096)-(C3/I13)</f>
        <v>0.0520248841291839</v>
      </c>
    </row>
    <row r="4" customFormat="false" ht="12.75" hidden="false" customHeight="false" outlineLevel="0" collapsed="false">
      <c r="B4" s="12" t="n">
        <v>-0.261691759162</v>
      </c>
      <c r="C4" s="0" t="n">
        <v>-1076555</v>
      </c>
      <c r="E4" s="13" t="n">
        <f aca="false">B4*3.819718634205</f>
        <v>-0.999588888888979</v>
      </c>
      <c r="F4" s="13" t="n">
        <f aca="false">(B4-B3)*3.819718634205</f>
        <v>-0.999574999998593</v>
      </c>
      <c r="G4" s="14" t="n">
        <f aca="false">(B4-B3)*206264.806247096</f>
        <v>-53977.0499999308</v>
      </c>
      <c r="H4" s="0" t="n">
        <f aca="false">C4-C3</f>
        <v>-1076539</v>
      </c>
      <c r="I4" s="8" t="n">
        <f aca="false">H4/((B4-B3)*206264.806247096)</f>
        <v>19.9443837705354</v>
      </c>
      <c r="K4" s="14" t="n">
        <f aca="false">(B4*206264.806247096)-(C4/I13)</f>
        <v>-13.8008682605723</v>
      </c>
    </row>
    <row r="5" customFormat="false" ht="12.75" hidden="false" customHeight="false" outlineLevel="0" collapsed="false">
      <c r="B5" s="12" t="n">
        <v>-0.523326068</v>
      </c>
      <c r="C5" s="0" t="n">
        <v>-2153070</v>
      </c>
      <c r="E5" s="13" t="n">
        <f aca="false">B5*3.819718634205</f>
        <v>-1.99895833370483</v>
      </c>
      <c r="F5" s="13" t="n">
        <f aca="false">(B5-B4)*3.819718634205</f>
        <v>-0.999369444815855</v>
      </c>
      <c r="G5" s="14" t="n">
        <f aca="false">(B5-B4)*206264.806247096</f>
        <v>-53965.950020063</v>
      </c>
      <c r="H5" s="0" t="n">
        <f aca="false">C5-C4</f>
        <v>-1076515</v>
      </c>
      <c r="I5" s="8" t="n">
        <f aca="false">H5/((B5-B4)*206264.806247096)</f>
        <v>19.9480413038181</v>
      </c>
      <c r="K5" s="14" t="n">
        <f aca="false">(B5*206264.806247096)-(C5/I13)</f>
        <v>-17.7568189847516</v>
      </c>
    </row>
    <row r="6" customFormat="false" ht="12.75" hidden="false" customHeight="false" outlineLevel="0" collapsed="false">
      <c r="B6" s="12" t="n">
        <v>-1.046452877</v>
      </c>
      <c r="C6" s="0" t="n">
        <v>-4305799</v>
      </c>
      <c r="E6" s="13" t="n">
        <f aca="false">B6*3.819718634205</f>
        <v>-3.99715555409433</v>
      </c>
      <c r="F6" s="13" t="n">
        <f aca="false">(B6-B5)*3.819718634205</f>
        <v>-1.9981972203895</v>
      </c>
      <c r="G6" s="14" t="n">
        <f aca="false">(B6-B5)*206264.806247096</f>
        <v>-107902.649901047</v>
      </c>
      <c r="H6" s="0" t="n">
        <f aca="false">C6-C5</f>
        <v>-2152729</v>
      </c>
      <c r="I6" s="8" t="n">
        <f aca="false">H6/((B6-B5)*206264.806247096)</f>
        <v>19.9506592467765</v>
      </c>
      <c r="K6" s="14" t="n">
        <f aca="false">(B6*206264.806247096)-(C6/I13)</f>
        <v>-11.5066760063055</v>
      </c>
    </row>
    <row r="7" customFormat="false" ht="12.75" hidden="false" customHeight="false" outlineLevel="0" collapsed="false">
      <c r="B7" s="12" t="n">
        <v>-5.5996E-005</v>
      </c>
      <c r="C7" s="0" t="n">
        <v>-14</v>
      </c>
      <c r="E7" s="13" t="n">
        <f aca="false">B7*3.819718634205</f>
        <v>-0.000213888964640943</v>
      </c>
      <c r="F7" s="13" t="n">
        <f aca="false">(B7-B6)*3.819718634205</f>
        <v>3.99694166512969</v>
      </c>
      <c r="G7" s="14" t="n">
        <f aca="false">(B7-B6)*206264.806247096</f>
        <v>215834.849917031</v>
      </c>
      <c r="H7" s="0" t="n">
        <f aca="false">C7-C6</f>
        <v>4305785</v>
      </c>
      <c r="I7" s="8" t="n">
        <f aca="false">H7/((B7-B6)*206264.806247096)</f>
        <v>19.9494428339779</v>
      </c>
      <c r="K7" s="14" t="n">
        <f aca="false">(B7*206264.806247096)-(C7/I13)</f>
        <v>-10.8482322463086</v>
      </c>
    </row>
    <row r="8" customFormat="false" ht="12.75" hidden="false" customHeight="false" outlineLevel="0" collapsed="false">
      <c r="B8" s="12" t="n">
        <v>0.261584131</v>
      </c>
      <c r="C8" s="0" t="n">
        <v>1076526</v>
      </c>
      <c r="E8" s="13" t="n">
        <f aca="false">B8*3.819718634205</f>
        <v>0.999177779593022</v>
      </c>
      <c r="F8" s="13" t="n">
        <f aca="false">(B8-B7)*3.819718634205</f>
        <v>0.999391668557663</v>
      </c>
      <c r="G8" s="14" t="n">
        <f aca="false">(B8-B7)*206264.806247096</f>
        <v>53967.1501021206</v>
      </c>
      <c r="H8" s="0" t="n">
        <f aca="false">C8-C7</f>
        <v>1076540</v>
      </c>
      <c r="I8" s="8" t="n">
        <f aca="false">H8/((B8-B7)*206264.806247096)</f>
        <v>19.9480609586182</v>
      </c>
      <c r="K8" s="14" t="n">
        <f aca="false">(B8*206264.806247096)-(C8/I13)</f>
        <v>-6.94536347217945</v>
      </c>
    </row>
    <row r="9" customFormat="false" ht="12.75" hidden="false" customHeight="false" outlineLevel="0" collapsed="false">
      <c r="B9" s="12" t="n">
        <v>0.523182805</v>
      </c>
      <c r="C9" s="0" t="n">
        <v>2153040</v>
      </c>
      <c r="E9" s="13" t="n">
        <f aca="false">B9*3.819718634205</f>
        <v>1.99841110935414</v>
      </c>
      <c r="F9" s="13" t="n">
        <f aca="false">(B9-B8)*3.819718634205</f>
        <v>0.999233329761119</v>
      </c>
      <c r="G9" s="14" t="n">
        <f aca="false">(B9-B8)*206264.806247096</f>
        <v>53958.5998071072</v>
      </c>
      <c r="H9" s="0" t="n">
        <f aca="false">C9-C8</f>
        <v>1076514</v>
      </c>
      <c r="I9" s="8" t="n">
        <f aca="false">H9/((B9-B8)*206264.806247096)</f>
        <v>19.9507400831073</v>
      </c>
      <c r="K9" s="14" t="n">
        <f aca="false">(B9*206264.806247096)-(C9/I13)</f>
        <v>-10.2894991434005</v>
      </c>
    </row>
    <row r="10" customFormat="false" ht="12.75" hidden="false" customHeight="false" outlineLevel="0" collapsed="false">
      <c r="B10" s="12" t="n">
        <v>1.046261618</v>
      </c>
      <c r="C10" s="0" t="n">
        <v>4305770</v>
      </c>
      <c r="E10" s="13" t="n">
        <f aca="false">B10*3.819718634205</f>
        <v>3.99642499852807</v>
      </c>
      <c r="F10" s="13" t="n">
        <f aca="false">(B10-B9)*3.819718634205</f>
        <v>1.99801388917393</v>
      </c>
      <c r="G10" s="14" t="n">
        <f aca="false">(B10-B9)*206264.806247096</f>
        <v>107892.750015406</v>
      </c>
      <c r="H10" s="0" t="n">
        <f aca="false">C10-C9</f>
        <v>2152730</v>
      </c>
      <c r="I10" s="8" t="n">
        <f aca="false">H10/((B10-B9)*206264.806247096)</f>
        <v>19.9524991224398</v>
      </c>
      <c r="K10" s="14" t="n">
        <f aca="false">(B10*206264.806247096)-(C10/I13)</f>
        <v>-26.489654322766</v>
      </c>
    </row>
    <row r="11" customFormat="false" ht="12.75" hidden="false" customHeight="false" outlineLevel="0" collapsed="false">
      <c r="B11" s="12" t="n">
        <v>9.454E-006</v>
      </c>
      <c r="C11" s="0" t="n">
        <v>-15</v>
      </c>
      <c r="E11" s="13" t="n">
        <f aca="false">B11*3.819718634205</f>
        <v>3.61116199677741E-005</v>
      </c>
      <c r="F11" s="13" t="n">
        <f aca="false">(B11-B10)*3.819718634205</f>
        <v>-3.99638888690811</v>
      </c>
      <c r="G11" s="14" t="n">
        <f aca="false">(B11-B10)*206264.806247096</f>
        <v>-215804.999893065</v>
      </c>
      <c r="H11" s="0" t="n">
        <f aca="false">C11-C10</f>
        <v>-4305785</v>
      </c>
      <c r="I11" s="8" t="n">
        <f aca="false">H11/((B11-B10)*206264.806247096)</f>
        <v>19.9522022294831</v>
      </c>
      <c r="K11" s="14" t="n">
        <f aca="false">(B11*206264.806247096)-(C11/I13)</f>
        <v>2.7019258828713</v>
      </c>
    </row>
    <row r="13" customFormat="false" ht="12.75" hidden="false" customHeight="false" outlineLevel="0" collapsed="false">
      <c r="H13" s="0" t="s">
        <v>24</v>
      </c>
      <c r="I13" s="8" t="n">
        <f aca="false">AVERAGE(I4:I11)</f>
        <v>19.9495036935945</v>
      </c>
    </row>
    <row r="16" customFormat="false" ht="12.75" hidden="false" customHeight="false" outlineLevel="0" collapsed="false">
      <c r="B16" s="0" t="s">
        <v>25</v>
      </c>
      <c r="C16" s="0" t="s">
        <v>26</v>
      </c>
      <c r="E16" s="0" t="s">
        <v>27</v>
      </c>
      <c r="F16" s="0" t="s">
        <v>19</v>
      </c>
      <c r="H16" s="0" t="s">
        <v>21</v>
      </c>
      <c r="I16" s="0" t="s">
        <v>22</v>
      </c>
      <c r="K16" s="0" t="s">
        <v>23</v>
      </c>
    </row>
    <row r="17" customFormat="false" ht="12.75" hidden="false" customHeight="false" outlineLevel="0" collapsed="false">
      <c r="B17" s="0" t="n">
        <v>0.349064881</v>
      </c>
      <c r="C17" s="0" t="n">
        <v>1434539</v>
      </c>
      <c r="E17" s="13" t="n">
        <f aca="false">B17*57.2957795130823</f>
        <v>19.9999444575363</v>
      </c>
      <c r="F17" s="13"/>
      <c r="G17" s="13"/>
      <c r="I17" s="8"/>
      <c r="K17" s="14" t="n">
        <f aca="false">(B17*206264.806247096)-(C17/I27)</f>
        <v>7.50550726152142</v>
      </c>
    </row>
    <row r="18" customFormat="false" ht="12.75" hidden="false" customHeight="false" outlineLevel="0" collapsed="false">
      <c r="B18" s="0" t="n">
        <v>0.086833524</v>
      </c>
      <c r="C18" s="0" t="n">
        <v>356800</v>
      </c>
      <c r="E18" s="13" t="n">
        <f aca="false">B18*57.2957795130823</f>
        <v>4.97519444544794</v>
      </c>
      <c r="F18" s="13" t="n">
        <f aca="false">(B18-B17)*57.2957795130823</f>
        <v>-15.0247500120884</v>
      </c>
      <c r="G18" s="13"/>
      <c r="H18" s="0" t="n">
        <f aca="false">C18-C17</f>
        <v>-1077739</v>
      </c>
      <c r="I18" s="8" t="n">
        <f aca="false">H18/((B18-B17)*206264.806247096)</f>
        <v>19.9252529462108</v>
      </c>
      <c r="K18" s="14" t="n">
        <f aca="false">(B18*206264.806247096)-(C18/I27)</f>
        <v>4.70323961709073</v>
      </c>
    </row>
    <row r="19" customFormat="false" ht="12.75" hidden="false" customHeight="false" outlineLevel="0" collapsed="false">
      <c r="B19" s="0" t="n">
        <v>-0.175322687</v>
      </c>
      <c r="C19" s="0" t="n">
        <v>-720907</v>
      </c>
      <c r="E19" s="13" t="n">
        <f aca="false">B19*57.2957795130823</f>
        <v>-10.0452500179931</v>
      </c>
      <c r="F19" s="13" t="n">
        <f aca="false">(B19-B18)*57.2957795130823</f>
        <v>-15.0204444634411</v>
      </c>
      <c r="G19" s="13"/>
      <c r="H19" s="0" t="n">
        <f aca="false">C19-C18</f>
        <v>-1077707</v>
      </c>
      <c r="I19" s="8" t="n">
        <f aca="false">H19/((B19-B18)*206264.806247096)</f>
        <v>19.9303726520336</v>
      </c>
      <c r="K19" s="14" t="n">
        <f aca="false">(B19*206264.806247096)-(C19/I27)</f>
        <v>15.7950281106168</v>
      </c>
    </row>
    <row r="20" customFormat="false" ht="12.75" hidden="false" customHeight="false" outlineLevel="0" collapsed="false">
      <c r="B20" s="0" t="n">
        <v>-0.699568204</v>
      </c>
      <c r="C20" s="0" t="n">
        <v>-2875908</v>
      </c>
      <c r="E20" s="13" t="n">
        <f aca="false">B20*57.2957795130823</f>
        <v>-40.082305570747</v>
      </c>
      <c r="F20" s="13" t="n">
        <f aca="false">(B20-B19)*57.2957795130823</f>
        <v>-30.0370555527538</v>
      </c>
      <c r="G20" s="13"/>
      <c r="H20" s="0" t="n">
        <f aca="false">C20-C19</f>
        <v>-2155001</v>
      </c>
      <c r="I20" s="8" t="n">
        <f aca="false">H20/((B20-B19)*206264.806247096)</f>
        <v>19.9290968396537</v>
      </c>
      <c r="K20" s="14" t="n">
        <f aca="false">(B20*206264.806247096)-(C20/I27)</f>
        <v>31.0523599654553</v>
      </c>
    </row>
    <row r="21" customFormat="false" ht="12.75" hidden="false" customHeight="false" outlineLevel="0" collapsed="false">
      <c r="B21" s="0" t="n">
        <v>0.349053245</v>
      </c>
      <c r="C21" s="0" t="n">
        <v>1434539</v>
      </c>
      <c r="E21" s="13" t="n">
        <f aca="false">B21*57.2957795130823</f>
        <v>19.9992777638459</v>
      </c>
      <c r="F21" s="13" t="n">
        <f aca="false">(B21-B20)*57.2957795130823</f>
        <v>60.0815833345929</v>
      </c>
      <c r="G21" s="13"/>
      <c r="H21" s="0" t="n">
        <f aca="false">C21-C20</f>
        <v>4310447</v>
      </c>
      <c r="I21" s="8" t="n">
        <f aca="false">H21/((B21-B20)*206264.806247096)</f>
        <v>19.9286756845421</v>
      </c>
      <c r="K21" s="14" t="n">
        <f aca="false">(B21*206264.806247096)-(C21/I27)</f>
        <v>5.10540997603675</v>
      </c>
    </row>
    <row r="22" customFormat="false" ht="12.75" hidden="false" customHeight="false" outlineLevel="0" collapsed="false">
      <c r="B22" s="0" t="n">
        <v>0.611336962</v>
      </c>
      <c r="C22" s="0" t="n">
        <v>2512277</v>
      </c>
      <c r="E22" s="13" t="n">
        <f aca="false">B22*57.2957795130823</f>
        <v>35.0270277829496</v>
      </c>
      <c r="F22" s="13" t="n">
        <f aca="false">(B22-B21)*57.2957795130823</f>
        <v>15.0277500191037</v>
      </c>
      <c r="G22" s="13"/>
      <c r="H22" s="0" t="n">
        <f aca="false">C22-C21</f>
        <v>1077738</v>
      </c>
      <c r="I22" s="8" t="n">
        <f aca="false">H22/((B22-B21)*206264.806247096)</f>
        <v>19.9212567607325</v>
      </c>
      <c r="K22" s="14" t="n">
        <f aca="false">(B22*206264.806247096)-(C22/I27)</f>
        <v>18.7578878440545</v>
      </c>
    </row>
    <row r="23" customFormat="false" ht="12.75" hidden="false" customHeight="false" outlineLevel="0" collapsed="false">
      <c r="B23" s="0" t="n">
        <v>0.873556683</v>
      </c>
      <c r="C23" s="0" t="n">
        <v>3589983</v>
      </c>
      <c r="E23" s="13" t="n">
        <f aca="false">B23*57.2957795130823</f>
        <v>50.0511111013475</v>
      </c>
      <c r="F23" s="13" t="n">
        <f aca="false">(B23-B22)*57.2957795130823</f>
        <v>15.024083318398</v>
      </c>
      <c r="G23" s="13"/>
      <c r="H23" s="0" t="n">
        <f aca="false">C23-C22</f>
        <v>1077706</v>
      </c>
      <c r="I23" s="8" t="n">
        <f aca="false">H23/((B23-B22)*206264.806247096)</f>
        <v>19.9255269977896</v>
      </c>
      <c r="K23" s="14" t="n">
        <f aca="false">(B23*206264.806247096)-(C23/I27)</f>
        <v>20.8161621637992</v>
      </c>
    </row>
    <row r="24" customFormat="false" ht="12.75" hidden="false" customHeight="false" outlineLevel="0" collapsed="false">
      <c r="B24" s="0" t="n">
        <v>1.048362074</v>
      </c>
      <c r="C24" s="0" t="n">
        <v>4308410</v>
      </c>
      <c r="E24" s="13" t="n">
        <f aca="false">B24*57.2957795130823</f>
        <v>60.0667222417817</v>
      </c>
      <c r="F24" s="13" t="n">
        <f aca="false">(B24-B23)*57.2957795130823</f>
        <v>10.0156111404341</v>
      </c>
      <c r="G24" s="13"/>
      <c r="H24" s="0" t="n">
        <f aca="false">C24-C23</f>
        <v>718427</v>
      </c>
      <c r="I24" s="8" t="n">
        <f aca="false">H24/((B24-B23)*206264.806247096)</f>
        <v>19.925200045946</v>
      </c>
      <c r="K24" s="14" t="n">
        <f aca="false">(B24*206264.806247096)-(C24/I27)</f>
        <v>22.7798967429844</v>
      </c>
    </row>
    <row r="25" customFormat="false" ht="12.75" hidden="false" customHeight="false" outlineLevel="0" collapsed="false">
      <c r="B25" s="0" t="n">
        <v>0.349090091</v>
      </c>
      <c r="C25" s="0" t="n">
        <v>1434538</v>
      </c>
      <c r="E25" s="13" t="n">
        <f aca="false">B25*57.2957795130823</f>
        <v>20.0013888841378</v>
      </c>
      <c r="F25" s="13" t="n">
        <f aca="false">(B25-B24)*57.2957795130823</f>
        <v>-40.0653333576438</v>
      </c>
      <c r="G25" s="13"/>
      <c r="H25" s="0" t="n">
        <f aca="false">C25-C24</f>
        <v>-2873872</v>
      </c>
      <c r="I25" s="8" t="n">
        <f aca="false">H25/((B25-B24)*206264.806247096)</f>
        <v>19.924900428302</v>
      </c>
      <c r="K25" s="14" t="n">
        <f aca="false">(B25*206264.806247096)-(C25/I27)</f>
        <v>12.755627995517</v>
      </c>
    </row>
    <row r="27" customFormat="false" ht="12.75" hidden="false" customHeight="false" outlineLevel="0" collapsed="false">
      <c r="H27" s="0" t="s">
        <v>24</v>
      </c>
      <c r="I27" s="8" t="n">
        <f aca="false">AVERAGE(I18:I25)</f>
        <v>19.9262852944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7" t="n">
        <v>39644</v>
      </c>
    </row>
    <row r="2" customFormat="false" ht="12.75" hidden="false" customHeight="false" outlineLevel="0" collapsed="false">
      <c r="B2" s="0" t="s">
        <v>16</v>
      </c>
      <c r="C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</row>
    <row r="3" customFormat="false" ht="12.75" hidden="false" customHeight="false" outlineLevel="0" collapsed="false">
      <c r="B3" s="11" t="n">
        <v>0.176559974</v>
      </c>
      <c r="C3" s="0" t="n">
        <v>726442</v>
      </c>
      <c r="E3" s="13" t="n">
        <f aca="false">B3*3.819718634205</f>
        <v>0.67440942274255</v>
      </c>
      <c r="F3" s="13"/>
      <c r="G3" s="13"/>
      <c r="I3" s="8"/>
      <c r="K3" s="14" t="n">
        <f aca="false">(B3*206264.806247096)-(C3/I13)</f>
        <v>10.8987347549846</v>
      </c>
    </row>
    <row r="4" customFormat="false" ht="12.75" hidden="false" customHeight="false" outlineLevel="0" collapsed="false">
      <c r="B4" s="11" t="n">
        <v>-0.272420635</v>
      </c>
      <c r="C4" s="0" t="n">
        <v>-1120979</v>
      </c>
      <c r="E4" s="13" t="n">
        <f aca="false">B4*3.819718634205</f>
        <v>-1.04057017585146</v>
      </c>
      <c r="F4" s="13" t="n">
        <f aca="false">(B4-B3)*3.819718634205</f>
        <v>-1.71497959859401</v>
      </c>
      <c r="G4" s="14" t="n">
        <f aca="false">(B4-B3)*206264.806247096</f>
        <v>-92608.8983240882</v>
      </c>
      <c r="H4" s="0" t="n">
        <f aca="false">C4-C3</f>
        <v>-1847421</v>
      </c>
      <c r="I4" s="8" t="n">
        <f aca="false">H4/((B4-B3)*206264.806247096)</f>
        <v>19.948633807681</v>
      </c>
      <c r="K4" s="14" t="n">
        <f aca="false">(B4*206264.806247096)-(C4/I13)</f>
        <v>-10.5053669977351</v>
      </c>
    </row>
    <row r="5" customFormat="false" ht="12.75" hidden="false" customHeight="false" outlineLevel="0" collapsed="false">
      <c r="B5" s="11" t="n">
        <v>-0.526677907</v>
      </c>
      <c r="C5" s="0" t="n">
        <v>-2167249</v>
      </c>
      <c r="E5" s="13" t="n">
        <f aca="false">B5*3.819718634205</f>
        <v>-2.01176141559199</v>
      </c>
      <c r="F5" s="13" t="n">
        <f aca="false">(B5-B4)*3.819718634205</f>
        <v>-0.971191239740529</v>
      </c>
      <c r="G5" s="14" t="n">
        <f aca="false">(B5-B4)*206264.806247096</f>
        <v>-52444.3269459952</v>
      </c>
      <c r="H5" s="0" t="n">
        <f aca="false">C5-C4</f>
        <v>-1046270</v>
      </c>
      <c r="I5" s="8" t="n">
        <f aca="false">H5/((B5-B4)*206264.806247096)</f>
        <v>19.9501082562734</v>
      </c>
      <c r="K5" s="14" t="n">
        <f aca="false">(B5*206264.806247096)-(C5/I13)</f>
        <v>-18.7511057299562</v>
      </c>
    </row>
    <row r="6" customFormat="false" ht="12.75" hidden="false" customHeight="false" outlineLevel="0" collapsed="false">
      <c r="B6" s="11" t="n">
        <v>-1.060311741</v>
      </c>
      <c r="C6" s="0" t="n">
        <v>-4363557</v>
      </c>
      <c r="E6" s="13" t="n">
        <f aca="false">B6*3.819718634205</f>
        <v>-4.05009251516405</v>
      </c>
      <c r="F6" s="13" t="n">
        <f aca="false">(B6-B5)*3.819718634205</f>
        <v>-2.03833109957206</v>
      </c>
      <c r="G6" s="14" t="n">
        <f aca="false">(B6-B5)*206264.806247096</f>
        <v>-110069.879376905</v>
      </c>
      <c r="H6" s="0" t="n">
        <f aca="false">C6-C5</f>
        <v>-2196308</v>
      </c>
      <c r="I6" s="8" t="n">
        <f aca="false">H6/((B6-B5)*206264.806247096)</f>
        <v>19.9537603968778</v>
      </c>
      <c r="K6" s="14" t="n">
        <f aca="false">(B6*206264.806247096)-(C6/I13)</f>
        <v>-15.9105879985436</v>
      </c>
    </row>
    <row r="7" customFormat="false" ht="12.75" hidden="false" customHeight="false" outlineLevel="0" collapsed="false">
      <c r="B7" s="11" t="n">
        <v>0.176598838</v>
      </c>
      <c r="C7" s="0" t="n">
        <v>726441</v>
      </c>
      <c r="E7" s="13" t="n">
        <f aca="false">B7*3.819718634205</f>
        <v>0.67455787228755</v>
      </c>
      <c r="F7" s="13" t="n">
        <f aca="false">(B7-B6)*3.819718634205</f>
        <v>4.7246503874516</v>
      </c>
      <c r="G7" s="14" t="n">
        <f aca="false">(B7-B6)*206264.806247096</f>
        <v>255131.120922418</v>
      </c>
      <c r="H7" s="0" t="n">
        <f aca="false">C7-C6</f>
        <v>5089998</v>
      </c>
      <c r="I7" s="8" t="n">
        <f aca="false">H7/((B7-B6)*206264.806247096)</f>
        <v>19.9505179203434</v>
      </c>
      <c r="K7" s="14" t="n">
        <f aca="false">(B7*206264.806247096)-(C7/I13)</f>
        <v>18.9651273451746</v>
      </c>
    </row>
    <row r="8" customFormat="false" ht="12.75" hidden="false" customHeight="false" outlineLevel="0" collapsed="false">
      <c r="B8" s="11" t="n">
        <v>0.436486029</v>
      </c>
      <c r="C8" s="0" t="n">
        <v>1796020</v>
      </c>
      <c r="E8" s="13" t="n">
        <f aca="false">B8*3.819718634205</f>
        <v>1.66725381854144</v>
      </c>
      <c r="F8" s="13" t="n">
        <f aca="false">(B8-B7)*3.819718634205</f>
        <v>0.992695946253894</v>
      </c>
      <c r="G8" s="14" t="n">
        <f aca="false">(B8-B7)*206264.806247096</f>
        <v>53605.581097717</v>
      </c>
      <c r="H8" s="0" t="n">
        <f aca="false">C8-C7</f>
        <v>1069579</v>
      </c>
      <c r="I8" s="8" t="n">
        <f aca="false">H8/((B8-B7)*206264.806247096)</f>
        <v>19.9527545098387</v>
      </c>
      <c r="K8" s="14" t="n">
        <f aca="false">(B8*206264.806247096)-(C8/I13)</f>
        <v>20.284130590313</v>
      </c>
    </row>
    <row r="9" customFormat="false" ht="12.75" hidden="false" customHeight="false" outlineLevel="0" collapsed="false">
      <c r="B9" s="11" t="n">
        <v>0.702597276</v>
      </c>
      <c r="C9" s="0" t="n">
        <v>2891222</v>
      </c>
      <c r="E9" s="13" t="n">
        <f aca="false">B9*3.819718634205</f>
        <v>2.68372390747887</v>
      </c>
      <c r="F9" s="13" t="n">
        <f aca="false">(B9-B8)*3.819718634205</f>
        <v>1.01647008893743</v>
      </c>
      <c r="G9" s="14" t="n">
        <f aca="false">(B9-B8)*206264.806247096</f>
        <v>54889.3848026281</v>
      </c>
      <c r="H9" s="0" t="n">
        <f aca="false">C9-C8</f>
        <v>1095202</v>
      </c>
      <c r="I9" s="8" t="n">
        <f aca="false">H9/((B9-B8)*206264.806247096)</f>
        <v>19.952892602789</v>
      </c>
      <c r="K9" s="14" t="n">
        <f aca="false">(B9*206264.806247096)-(C9/I13)</f>
        <v>21.2548428241571</v>
      </c>
    </row>
    <row r="10" customFormat="false" ht="12.75" hidden="false" customHeight="false" outlineLevel="0" collapsed="false">
      <c r="B10" s="11" t="n">
        <v>1.054175224</v>
      </c>
      <c r="C10" s="0" t="n">
        <v>4338710</v>
      </c>
      <c r="E10" s="13" t="n">
        <f aca="false">B10*3.819718634205</f>
        <v>4.02665274683003</v>
      </c>
      <c r="F10" s="13" t="n">
        <f aca="false">(B10-B9)*3.819718634205</f>
        <v>1.34292883935116</v>
      </c>
      <c r="G10" s="14" t="n">
        <f aca="false">(B10-B9)*206264.806247096</f>
        <v>72518.1573249716</v>
      </c>
      <c r="H10" s="0" t="n">
        <f aca="false">C10-C9</f>
        <v>1447488</v>
      </c>
      <c r="I10" s="8" t="n">
        <f aca="false">H10/((B10-B9)*206264.806247096)</f>
        <v>19.9603527363975</v>
      </c>
      <c r="K10" s="14" t="n">
        <f aca="false">(B10*206264.806247096)-(C10/I13)</f>
        <v>-4.57582243488287</v>
      </c>
    </row>
    <row r="11" customFormat="false" ht="12.75" hidden="false" customHeight="false" outlineLevel="0" collapsed="false">
      <c r="B11" s="11" t="n">
        <v>-0.001066509</v>
      </c>
      <c r="C11" s="0" t="n">
        <v>-5103</v>
      </c>
      <c r="E11" s="13" t="n">
        <f aca="false">B11*3.819718634205</f>
        <v>-0.00407376430084734</v>
      </c>
      <c r="F11" s="13" t="n">
        <f aca="false">(B11-B10)*3.819718634205</f>
        <v>-4.03072651113088</v>
      </c>
      <c r="G11" s="14" t="n">
        <f aca="false">(B11-B10)*206264.806247096</f>
        <v>-217659.231601095</v>
      </c>
      <c r="H11" s="0" t="n">
        <f aca="false">C11-C10</f>
        <v>-4343813</v>
      </c>
      <c r="I11" s="8" t="n">
        <f aca="false">H11/((B11-B10)*206264.806247096)</f>
        <v>19.9569435582725</v>
      </c>
      <c r="K11" s="14" t="n">
        <f aca="false">(B11*206264.806247096)-(C11/I13)</f>
        <v>35.7645962782707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4</v>
      </c>
      <c r="I13" s="8" t="n">
        <f aca="false">AVERAGE(I4:I11)</f>
        <v>19.9532454735592</v>
      </c>
    </row>
    <row r="16" customFormat="false" ht="12.75" hidden="false" customHeight="false" outlineLevel="0" collapsed="false">
      <c r="B16" s="0" t="s">
        <v>25</v>
      </c>
      <c r="C16" s="0" t="s">
        <v>26</v>
      </c>
      <c r="E16" s="0" t="s">
        <v>27</v>
      </c>
      <c r="F16" s="0" t="s">
        <v>19</v>
      </c>
      <c r="H16" s="0" t="s">
        <v>21</v>
      </c>
      <c r="I16" s="0" t="s">
        <v>22</v>
      </c>
      <c r="K16" s="0" t="s">
        <v>23</v>
      </c>
    </row>
    <row r="17" customFormat="false" ht="12.75" hidden="false" customHeight="false" outlineLevel="0" collapsed="false">
      <c r="B17" s="0" t="n">
        <v>0.345051444</v>
      </c>
      <c r="C17" s="0" t="n">
        <v>1418026</v>
      </c>
      <c r="E17" s="13" t="n">
        <f aca="false">B17*57.2957795130823</f>
        <v>19.7699914560947</v>
      </c>
      <c r="F17" s="13"/>
      <c r="G17" s="13"/>
      <c r="I17" s="8"/>
      <c r="K17" s="14" t="n">
        <f aca="false">(B17*206264.806247096)-(C17/I27)</f>
        <v>3.10272283406812</v>
      </c>
    </row>
    <row r="18" customFormat="false" ht="12.75" hidden="false" customHeight="false" outlineLevel="0" collapsed="false">
      <c r="B18" s="0" t="n">
        <v>0.084583535</v>
      </c>
      <c r="C18" s="0" t="n">
        <v>347577</v>
      </c>
      <c r="E18" s="13" t="n">
        <f aca="false">B18*57.2957795130823</f>
        <v>4.84627957179708</v>
      </c>
      <c r="F18" s="13" t="n">
        <f aca="false">(B18-B17)*57.2957795130823</f>
        <v>-14.9237118842976</v>
      </c>
      <c r="G18" s="13"/>
      <c r="H18" s="0" t="n">
        <f aca="false">C18-C17</f>
        <v>-1070449</v>
      </c>
      <c r="I18" s="8" t="n">
        <f aca="false">H18/((B18-B17)*206264.806247096)</f>
        <v>19.9244629452614</v>
      </c>
      <c r="K18" s="14" t="n">
        <f aca="false">(B18*206264.806247096)-(C18/I27)</f>
        <v>2.17235210504077</v>
      </c>
    </row>
    <row r="19" customFormat="false" ht="12.75" hidden="false" customHeight="false" outlineLevel="0" collapsed="false">
      <c r="B19" s="0" t="n">
        <v>-0.184189387</v>
      </c>
      <c r="C19" s="0" t="n">
        <v>-757144</v>
      </c>
      <c r="E19" s="13" t="n">
        <f aca="false">B19*57.2957795130823</f>
        <v>-10.5532745062018</v>
      </c>
      <c r="F19" s="13" t="n">
        <f aca="false">(B19-B18)*57.2957795130823</f>
        <v>-15.3995540779989</v>
      </c>
      <c r="G19" s="13"/>
      <c r="H19" s="0" t="n">
        <f aca="false">C19-C18</f>
        <v>-1104721</v>
      </c>
      <c r="I19" s="8" t="n">
        <f aca="false">H19/((B19-B18)*206264.806247096)</f>
        <v>19.9270019696779</v>
      </c>
      <c r="K19" s="14" t="n">
        <f aca="false">(B19*206264.806247096)-(C19/I27)</f>
        <v>8.27684823118034</v>
      </c>
    </row>
    <row r="20" customFormat="false" ht="12.75" hidden="false" customHeight="false" outlineLevel="0" collapsed="false">
      <c r="B20" s="0" t="n">
        <v>-0.695988461</v>
      </c>
      <c r="C20" s="0" t="n">
        <v>-2860950</v>
      </c>
      <c r="E20" s="13" t="n">
        <f aca="false">B20*57.2957795130823</f>
        <v>-39.8772014051055</v>
      </c>
      <c r="F20" s="13" t="n">
        <f aca="false">(B20-B19)*57.2957795130823</f>
        <v>-29.3239268989037</v>
      </c>
      <c r="G20" s="13"/>
      <c r="H20" s="0" t="n">
        <f aca="false">C20-C19</f>
        <v>-2103806</v>
      </c>
      <c r="I20" s="8" t="n">
        <f aca="false">H20/((B20-B19)*206264.806247096)</f>
        <v>19.9287959477693</v>
      </c>
      <c r="K20" s="14" t="n">
        <f aca="false">(B20*206264.806247096)-(C20/I27)</f>
        <v>29.4059692871524</v>
      </c>
    </row>
    <row r="21" customFormat="false" ht="12.75" hidden="false" customHeight="false" outlineLevel="0" collapsed="false">
      <c r="B21" s="0" t="n">
        <v>0.340628011</v>
      </c>
      <c r="C21" s="0" t="n">
        <v>1399759</v>
      </c>
      <c r="E21" s="13" t="n">
        <f aca="false">B21*57.2957795130823</f>
        <v>19.5165474142358</v>
      </c>
      <c r="F21" s="13" t="n">
        <f aca="false">(B21-B20)*57.2957795130823</f>
        <v>59.3937488193413</v>
      </c>
      <c r="G21" s="13"/>
      <c r="H21" s="0" t="n">
        <f aca="false">C21-C20</f>
        <v>4260709</v>
      </c>
      <c r="I21" s="8" t="n">
        <f aca="false">H21/((B21-B20)*206264.806247096)</f>
        <v>19.9268492274791</v>
      </c>
      <c r="K21" s="14" t="n">
        <f aca="false">(B21*206264.806247096)-(C21/I27)</f>
        <v>7.50096197845414</v>
      </c>
    </row>
    <row r="22" customFormat="false" ht="12.75" hidden="false" customHeight="false" outlineLevel="0" collapsed="false">
      <c r="B22" s="0" t="n">
        <v>0.607053621</v>
      </c>
      <c r="C22" s="0" t="n">
        <v>2494519</v>
      </c>
      <c r="E22" s="13" t="n">
        <f aca="false">B22*57.2957795130823</f>
        <v>34.7816104214342</v>
      </c>
      <c r="F22" s="13" t="n">
        <f aca="false">(B22-B21)*57.2957795130823</f>
        <v>15.2650630071985</v>
      </c>
      <c r="G22" s="13"/>
      <c r="H22" s="0" t="n">
        <f aca="false">C22-C21</f>
        <v>1094760</v>
      </c>
      <c r="I22" s="8" t="n">
        <f aca="false">H22/((B22-B21)*206264.806247096)</f>
        <v>19.921306571522</v>
      </c>
      <c r="K22" s="14" t="n">
        <f aca="false">(B22*206264.806247096)-(C22/I27)</f>
        <v>17.1581463931943</v>
      </c>
    </row>
    <row r="23" customFormat="false" ht="12.75" hidden="false" customHeight="false" outlineLevel="0" collapsed="false">
      <c r="B23" s="0" t="n">
        <v>0.863937299</v>
      </c>
      <c r="C23" s="0" t="n">
        <v>3550172</v>
      </c>
      <c r="E23" s="13" t="n">
        <f aca="false">B23*57.2957795130823</f>
        <v>49.4999609966319</v>
      </c>
      <c r="F23" s="13" t="n">
        <f aca="false">(B23-B22)*57.2957795130823</f>
        <v>14.7183505751976</v>
      </c>
      <c r="G23" s="13"/>
      <c r="H23" s="0" t="n">
        <f aca="false">C23-C22</f>
        <v>1055653</v>
      </c>
      <c r="I23" s="8" t="n">
        <f aca="false">H23/((B23-B22)*206264.806247096)</f>
        <v>19.9232205365857</v>
      </c>
      <c r="K23" s="14" t="n">
        <f aca="false">(B23*206264.806247096)-(C23/I27)</f>
        <v>21.3796531837143</v>
      </c>
    </row>
    <row r="24" customFormat="false" ht="12.75" hidden="false" customHeight="false" outlineLevel="0" collapsed="false">
      <c r="B24" s="0" t="n">
        <v>1.047797502</v>
      </c>
      <c r="C24" s="0" t="n">
        <v>4305743</v>
      </c>
      <c r="E24" s="13" t="n">
        <f aca="false">B24*57.2957795130823</f>
        <v>60.0343746489504</v>
      </c>
      <c r="F24" s="13" t="n">
        <f aca="false">(B24-B23)*57.2957795130823</f>
        <v>10.5344136523186</v>
      </c>
      <c r="G24" s="13"/>
      <c r="H24" s="0" t="n">
        <f aca="false">C24-C23</f>
        <v>755571</v>
      </c>
      <c r="I24" s="8" t="n">
        <f aca="false">H24/((B24-B23)*206264.806247096)</f>
        <v>19.9233521921878</v>
      </c>
      <c r="K24" s="14" t="n">
        <f aca="false">(B24*206264.806247096)-(C24/I27)</f>
        <v>24.1505394479027</v>
      </c>
    </row>
    <row r="25" customFormat="false" ht="12.75" hidden="false" customHeight="false" outlineLevel="0" collapsed="false">
      <c r="B25" s="0" t="n">
        <v>0.341526471</v>
      </c>
      <c r="C25" s="0" t="n">
        <v>1403314</v>
      </c>
      <c r="E25" s="13" t="n">
        <f aca="false">B25*57.2957795130823</f>
        <v>19.5680253802971</v>
      </c>
      <c r="F25" s="13" t="n">
        <f aca="false">(B25-B24)*57.2957795130823</f>
        <v>-40.4663492686533</v>
      </c>
      <c r="G25" s="13"/>
      <c r="H25" s="0" t="n">
        <f aca="false">C25-C24</f>
        <v>-2902429</v>
      </c>
      <c r="I25" s="8" t="n">
        <f aca="false">H25/((B25-B24)*206264.806247096)</f>
        <v>19.9234745003873</v>
      </c>
      <c r="K25" s="14" t="n">
        <f aca="false">(B25*206264.806247096)-(C25/I27)</f>
        <v>14.4008488719555</v>
      </c>
    </row>
    <row r="27" customFormat="false" ht="12.75" hidden="false" customHeight="false" outlineLevel="0" collapsed="false">
      <c r="H27" s="0" t="s">
        <v>24</v>
      </c>
      <c r="I27" s="8" t="n">
        <f aca="false">AVERAGE(I18:I25)</f>
        <v>19.9248079863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7" t="n">
        <v>39777</v>
      </c>
    </row>
    <row r="2" customFormat="false" ht="12.75" hidden="false" customHeight="false" outlineLevel="0" collapsed="false">
      <c r="B2" s="0" t="s">
        <v>16</v>
      </c>
      <c r="C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</row>
    <row r="3" customFormat="false" ht="12.75" hidden="false" customHeight="false" outlineLevel="0" collapsed="false">
      <c r="B3" s="0" t="n">
        <v>-0.000124729</v>
      </c>
      <c r="C3" s="0" t="n">
        <v>-514</v>
      </c>
      <c r="E3" s="13" t="n">
        <f aca="false">B3*3.819718634205</f>
        <v>-0.000476429685525755</v>
      </c>
      <c r="F3" s="13"/>
      <c r="G3" s="13"/>
      <c r="I3" s="8"/>
      <c r="K3" s="14" t="n">
        <f aca="false">(B3*206264.806247096)-(C3/I13)</f>
        <v>0.0449477560948424</v>
      </c>
    </row>
    <row r="4" customFormat="false" ht="12.75" hidden="false" customHeight="false" outlineLevel="0" collapsed="false">
      <c r="B4" s="0" t="n">
        <v>-0.261909855</v>
      </c>
      <c r="C4" s="0" t="n">
        <v>-1077370</v>
      </c>
      <c r="E4" s="13" t="n">
        <f aca="false">B4*3.819718634205</f>
        <v>-1.00042195362543</v>
      </c>
      <c r="F4" s="13" t="n">
        <f aca="false">(B4-B3)*3.819718634205</f>
        <v>-0.999945523939904</v>
      </c>
      <c r="G4" s="14" t="n">
        <f aca="false">(B4-B3)*206264.806247096</f>
        <v>-53997.0582927616</v>
      </c>
      <c r="H4" s="0" t="n">
        <f aca="false">C4-C3</f>
        <v>-1076856</v>
      </c>
      <c r="I4" s="8" t="n">
        <f aca="false">H4/((B4-B3)*206264.806247096)</f>
        <v>19.9428641864432</v>
      </c>
      <c r="K4" s="14" t="n">
        <f aca="false">(B4*206264.806247096)-(C4/I13)</f>
        <v>-3.05382280125195</v>
      </c>
    </row>
    <row r="5" customFormat="false" ht="12.75" hidden="false" customHeight="false" outlineLevel="0" collapsed="false">
      <c r="B5" s="0" t="n">
        <v>-0.523806249</v>
      </c>
      <c r="C5" s="0" t="n">
        <v>-2154794</v>
      </c>
      <c r="E5" s="13" t="n">
        <f aca="false">B5*3.819718634205</f>
        <v>-2.00079249001832</v>
      </c>
      <c r="F5" s="13" t="n">
        <f aca="false">(B5-B4)*3.819718634205</f>
        <v>-1.00037053639289</v>
      </c>
      <c r="G5" s="14" t="n">
        <f aca="false">(B5-B4)*206264.806247096</f>
        <v>-54020.0089652231</v>
      </c>
      <c r="H5" s="0" t="n">
        <f aca="false">C5-C4</f>
        <v>-1077424</v>
      </c>
      <c r="I5" s="8" t="n">
        <f aca="false">H5/((B5-B4)*206264.806247096)</f>
        <v>19.9449059827743</v>
      </c>
      <c r="K5" s="14" t="n">
        <f aca="false">(B5*206264.806247096)-(C5/I13)</f>
        <v>-0.6235350031493</v>
      </c>
    </row>
    <row r="6" customFormat="false" ht="12.75" hidden="false" customHeight="false" outlineLevel="0" collapsed="false">
      <c r="B6" s="0" t="n">
        <v>-1.047517583</v>
      </c>
      <c r="C6" s="0" t="n">
        <v>-4309518</v>
      </c>
      <c r="E6" s="13" t="n">
        <f aca="false">B6*3.819718634205</f>
        <v>-4.00122243144248</v>
      </c>
      <c r="F6" s="13" t="n">
        <f aca="false">(B6-B5)*3.819718634205</f>
        <v>-2.00042994142416</v>
      </c>
      <c r="G6" s="14" t="n">
        <f aca="false">(B6-B5)*206264.806247096</f>
        <v>-108023.216836918</v>
      </c>
      <c r="H6" s="0" t="n">
        <f aca="false">C6-C5</f>
        <v>-2154724</v>
      </c>
      <c r="I6" s="8" t="n">
        <f aca="false">H6/((B6-B5)*206264.806247096)</f>
        <v>19.9468601574138</v>
      </c>
      <c r="K6" s="14" t="n">
        <f aca="false">(B6*206264.806247096)-(C6/I13)</f>
        <v>14.820728097664</v>
      </c>
    </row>
    <row r="7" customFormat="false" ht="12.75" hidden="false" customHeight="false" outlineLevel="0" collapsed="false">
      <c r="B7" s="0" t="n">
        <v>-1.1864E-005</v>
      </c>
      <c r="C7" s="0" t="n">
        <v>102</v>
      </c>
      <c r="E7" s="13" t="n">
        <f aca="false">B7*3.819718634205</f>
        <v>-4.53171418762081E-005</v>
      </c>
      <c r="F7" s="13" t="n">
        <f aca="false">(B7-B6)*3.819718634205</f>
        <v>4.00117711430061</v>
      </c>
      <c r="G7" s="14" t="n">
        <f aca="false">(B7-B6)*206264.806247096</f>
        <v>216063.56417226</v>
      </c>
      <c r="H7" s="0" t="n">
        <f aca="false">C7-C6</f>
        <v>4309620</v>
      </c>
      <c r="I7" s="8" t="n">
        <f aca="false">H7/((B7-B6)*206264.806247096)</f>
        <v>19.946074741987</v>
      </c>
      <c r="K7" s="14" t="n">
        <f aca="false">(B7*206264.806247096)-(C7/I13)</f>
        <v>-7.56144351928805</v>
      </c>
    </row>
    <row r="8" customFormat="false" ht="12.75" hidden="false" customHeight="false" outlineLevel="0" collapsed="false">
      <c r="B8" s="0" t="n">
        <v>0.261867493</v>
      </c>
      <c r="C8" s="0" t="n">
        <v>1077459</v>
      </c>
      <c r="E8" s="13" t="n">
        <f aca="false">B8*3.819718634205</f>
        <v>1.00026014270465</v>
      </c>
      <c r="F8" s="13" t="n">
        <f aca="false">(B8-B7)*3.819718634205</f>
        <v>1.00030545984652</v>
      </c>
      <c r="G8" s="14" t="n">
        <f aca="false">(B8-B7)*206264.806247096</f>
        <v>54016.4948317191</v>
      </c>
      <c r="H8" s="0" t="n">
        <f aca="false">C8-C7</f>
        <v>1077357</v>
      </c>
      <c r="I8" s="8" t="n">
        <f aca="false">H8/((B8-B7)*206264.806247096)</f>
        <v>19.9449631701642</v>
      </c>
      <c r="K8" s="14" t="n">
        <f aca="false">(B8*206264.806247096)-(C8/I13)</f>
        <v>-10.1464599539249</v>
      </c>
    </row>
    <row r="9" customFormat="false" ht="12.75" hidden="false" customHeight="false" outlineLevel="0" collapsed="false">
      <c r="B9" s="0" t="n">
        <v>0.52377134</v>
      </c>
      <c r="C9" s="0" t="n">
        <v>2154810</v>
      </c>
      <c r="E9" s="13" t="n">
        <f aca="false">B9*3.819718634205</f>
        <v>2.00065914746052</v>
      </c>
      <c r="F9" s="13" t="n">
        <f aca="false">(B9-B8)*3.819718634205</f>
        <v>1.00039900475588</v>
      </c>
      <c r="G9" s="14" t="n">
        <f aca="false">(B9-B8)*206264.806247096</f>
        <v>54021.5462568241</v>
      </c>
      <c r="H9" s="0" t="n">
        <f aca="false">C9-C8</f>
        <v>1077351</v>
      </c>
      <c r="I9" s="8" t="n">
        <f aca="false">H9/((B9-B8)*206264.806247096)</f>
        <v>19.9429870977436</v>
      </c>
      <c r="K9" s="14" t="n">
        <f aca="false">(B9*206264.806247096)-(C9/I13)</f>
        <v>-7.37920905662759</v>
      </c>
    </row>
    <row r="10" customFormat="false" ht="12.75" hidden="false" customHeight="false" outlineLevel="0" collapsed="false">
      <c r="B10" s="0" t="n">
        <v>1.047624287</v>
      </c>
      <c r="C10" s="0" t="n">
        <v>4309514</v>
      </c>
      <c r="E10" s="13" t="n">
        <f aca="false">B10*3.819718634205</f>
        <v>4.00163001069963</v>
      </c>
      <c r="F10" s="13" t="n">
        <f aca="false">(B10-B9)*3.819718634205</f>
        <v>2.0009708632391</v>
      </c>
      <c r="G10" s="14" t="n">
        <f aca="false">(B10-B9)*206264.806247096</f>
        <v>108052.426614925</v>
      </c>
      <c r="H10" s="0" t="n">
        <f aca="false">C10-C9</f>
        <v>2154704</v>
      </c>
      <c r="I10" s="8" t="n">
        <f aca="false">H10/((B10-B9)*206264.806247096)</f>
        <v>19.9412828337385</v>
      </c>
      <c r="K10" s="14" t="n">
        <f aca="false">(B10*206264.806247096)-(C10/I13)</f>
        <v>7.389113272744</v>
      </c>
    </row>
    <row r="11" customFormat="false" ht="12.75" hidden="false" customHeight="false" outlineLevel="0" collapsed="false">
      <c r="B11" s="0" t="n">
        <v>-8.3203E-005</v>
      </c>
      <c r="C11" s="0" t="n">
        <v>-84</v>
      </c>
      <c r="E11" s="13" t="n">
        <f aca="false">B11*3.819718634205</f>
        <v>-0.000317812049521759</v>
      </c>
      <c r="F11" s="13" t="n">
        <f aca="false">(B11-B10)*3.819718634205</f>
        <v>-4.00194782274915</v>
      </c>
      <c r="G11" s="14" t="n">
        <f aca="false">(B11-B10)*206264.806247096</f>
        <v>-216105.182428481</v>
      </c>
      <c r="H11" s="0" t="n">
        <f aca="false">C11-C10</f>
        <v>-4309598</v>
      </c>
      <c r="I11" s="8" t="n">
        <f aca="false">H11/((B11-B10)*206264.806247096)</f>
        <v>19.9421316581625</v>
      </c>
      <c r="K11" s="14" t="n">
        <f aca="false">(B11*206264.806247096)-(C11/I13)</f>
        <v>-12.9500594970233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4</v>
      </c>
      <c r="I13" s="11" t="n">
        <f aca="false">AVERAGE(I4:I11)</f>
        <v>19.9440087285534</v>
      </c>
    </row>
    <row r="16" customFormat="false" ht="12.75" hidden="false" customHeight="false" outlineLevel="0" collapsed="false">
      <c r="B16" s="0" t="s">
        <v>25</v>
      </c>
      <c r="C16" s="0" t="s">
        <v>26</v>
      </c>
      <c r="E16" s="0" t="s">
        <v>27</v>
      </c>
      <c r="F16" s="0" t="s">
        <v>28</v>
      </c>
      <c r="G16" s="0" t="s">
        <v>29</v>
      </c>
      <c r="H16" s="0" t="s">
        <v>21</v>
      </c>
      <c r="I16" s="0" t="s">
        <v>22</v>
      </c>
      <c r="K16" s="0" t="s">
        <v>23</v>
      </c>
    </row>
    <row r="17" customFormat="false" ht="12.75" hidden="false" customHeight="false" outlineLevel="0" collapsed="false">
      <c r="B17" s="0" t="n">
        <v>0.349044598</v>
      </c>
      <c r="C17" s="0" t="n">
        <v>1434586</v>
      </c>
      <c r="E17" s="13" t="n">
        <f aca="false">B17*57.2957795130823</f>
        <v>19.9987823272405</v>
      </c>
      <c r="F17" s="13"/>
      <c r="G17" s="13"/>
      <c r="I17" s="8"/>
      <c r="K17" s="14" t="n">
        <f aca="false">(B17*206264.806247096)-(C17/I27)</f>
        <v>-6.14798149807029</v>
      </c>
    </row>
    <row r="18" customFormat="false" ht="12.75" hidden="false" customHeight="false" outlineLevel="0" collapsed="false">
      <c r="B18" s="0" t="n">
        <v>0.087237809</v>
      </c>
      <c r="C18" s="0" t="n">
        <v>358708</v>
      </c>
      <c r="E18" s="13" t="n">
        <f aca="false">B18*57.2957795130823</f>
        <v>4.99835826966839</v>
      </c>
      <c r="F18" s="13" t="n">
        <f aca="false">(B18-B17)*57.2957795130823</f>
        <v>-15.0004240575721</v>
      </c>
      <c r="G18" s="14" t="n">
        <f aca="false">(B18-B17)*206264.806247096</f>
        <v>-54001.5266072593</v>
      </c>
      <c r="H18" s="0" t="n">
        <f aca="false">C18-C17</f>
        <v>-1075878</v>
      </c>
      <c r="I18" s="8" t="n">
        <f aca="false">H18/((B18-B17)*206264.806247096)</f>
        <v>19.9231034304755</v>
      </c>
      <c r="K18" s="14" t="n">
        <f aca="false">(B18*206264.806247096)-(C18/I27)</f>
        <v>-9.43799949852837</v>
      </c>
    </row>
    <row r="19" customFormat="false" ht="12.75" hidden="false" customHeight="false" outlineLevel="0" collapsed="false">
      <c r="B19" s="0" t="n">
        <v>-0.174533747</v>
      </c>
      <c r="C19" s="0" t="n">
        <v>-717261</v>
      </c>
      <c r="E19" s="13" t="n">
        <f aca="false">B19*57.2957795130823</f>
        <v>-10.0000470857041</v>
      </c>
      <c r="F19" s="13" t="n">
        <f aca="false">(B19-B18)*57.2957795130823</f>
        <v>-14.9984053553725</v>
      </c>
      <c r="G19" s="14" t="n">
        <f aca="false">(B19-B18)*206264.806247096</f>
        <v>-53994.2592793409</v>
      </c>
      <c r="H19" s="0" t="n">
        <f aca="false">C19-C18</f>
        <v>-1075969</v>
      </c>
      <c r="I19" s="8" t="n">
        <f aca="false">H19/((B19-B18)*206264.806247096)</f>
        <v>19.9274703340858</v>
      </c>
      <c r="K19" s="14" t="n">
        <f aca="false">(B19*206264.806247096)-(C19/I27)</f>
        <v>-0.893406366565614</v>
      </c>
    </row>
    <row r="20" customFormat="false" ht="12.75" hidden="false" customHeight="false" outlineLevel="0" collapsed="false">
      <c r="B20" s="0" t="n">
        <v>-0.698049633</v>
      </c>
      <c r="C20" s="0" t="n">
        <v>-2869146</v>
      </c>
      <c r="E20" s="13" t="n">
        <f aca="false">B20*57.2957795130823</f>
        <v>-39.995297861556</v>
      </c>
      <c r="F20" s="13" t="n">
        <f aca="false">(B20-B19)*57.2957795130823</f>
        <v>-29.9952507758519</v>
      </c>
      <c r="G20" s="14" t="n">
        <f aca="false">(B20-B19)*206264.806247096</f>
        <v>-107982.902793067</v>
      </c>
      <c r="H20" s="0" t="n">
        <f aca="false">C20-C19</f>
        <v>-2151885</v>
      </c>
      <c r="I20" s="8" t="n">
        <f aca="false">H20/((B20-B19)*206264.806247096)</f>
        <v>19.9280158649168</v>
      </c>
      <c r="K20" s="14" t="n">
        <f aca="false">(B20*206264.806247096)-(C20/I27)</f>
        <v>19.1514794645773</v>
      </c>
    </row>
    <row r="21" customFormat="false" ht="12.75" hidden="false" customHeight="false" outlineLevel="0" collapsed="false">
      <c r="B21" s="0" t="n">
        <v>0.349047268</v>
      </c>
      <c r="C21" s="0" t="n">
        <v>1434557</v>
      </c>
      <c r="E21" s="13" t="n">
        <f aca="false">B21*57.2957795130823</f>
        <v>19.9989353069718</v>
      </c>
      <c r="F21" s="13" t="n">
        <f aca="false">(B21-B20)*57.2957795130823</f>
        <v>59.9942331685278</v>
      </c>
      <c r="G21" s="14" t="n">
        <f aca="false">(B21-B20)*206264.806247096</f>
        <v>215979.2394067</v>
      </c>
      <c r="H21" s="0" t="n">
        <f aca="false">C21-C20</f>
        <v>4303703</v>
      </c>
      <c r="I21" s="8" t="n">
        <f aca="false">H21/((B21-B20)*206264.806247096)</f>
        <v>19.92646613546</v>
      </c>
      <c r="K21" s="14" t="n">
        <f aca="false">(B21*206264.806247096)-(C21/I27)</f>
        <v>-4.14174662798177</v>
      </c>
    </row>
    <row r="22" customFormat="false" ht="12.75" hidden="false" customHeight="false" outlineLevel="0" collapsed="false">
      <c r="B22" s="0" t="n">
        <v>0.610930931</v>
      </c>
      <c r="C22" s="0" t="n">
        <v>2510551</v>
      </c>
      <c r="E22" s="13" t="n">
        <f aca="false">B22*57.2957795130823</f>
        <v>35.0037639202981</v>
      </c>
      <c r="F22" s="13" t="n">
        <f aca="false">(B22-B21)*57.2957795130823</f>
        <v>15.0048286133263</v>
      </c>
      <c r="G22" s="14" t="n">
        <f aca="false">(B22-B21)*206264.806247096</f>
        <v>54017.3830079748</v>
      </c>
      <c r="H22" s="0" t="n">
        <f aca="false">C22-C21</f>
        <v>1075994</v>
      </c>
      <c r="I22" s="8" t="n">
        <f aca="false">H22/((B22-B21)*206264.806247096)</f>
        <v>19.9194026086223</v>
      </c>
      <c r="K22" s="14" t="n">
        <f aca="false">(B22*206264.806247096)-(C22/I27)</f>
        <v>9.1826407382905</v>
      </c>
    </row>
    <row r="23" customFormat="false" ht="12.75" hidden="false" customHeight="false" outlineLevel="0" collapsed="false">
      <c r="B23" s="0" t="n">
        <v>0.872758007</v>
      </c>
      <c r="C23" s="0" t="n">
        <v>3586528</v>
      </c>
      <c r="E23" s="13" t="n">
        <f aca="false">B23*57.2957795130823</f>
        <v>50.0053503373491</v>
      </c>
      <c r="F23" s="13" t="n">
        <f aca="false">(B23-B22)*57.2957795130823</f>
        <v>15.001586417051</v>
      </c>
      <c r="G23" s="14" t="n">
        <f aca="false">(B23-B22)*206264.806247096</f>
        <v>54005.7111013837</v>
      </c>
      <c r="H23" s="0" t="n">
        <f aca="false">C23-C22</f>
        <v>1075977</v>
      </c>
      <c r="I23" s="8" t="n">
        <f aca="false">H23/((B23-B22)*206264.806247096)</f>
        <v>19.9233928793215</v>
      </c>
      <c r="K23" s="14" t="n">
        <f aca="false">(B23*206264.806247096)-(C23/I27)</f>
        <v>11.688350245764</v>
      </c>
    </row>
    <row r="24" customFormat="false" ht="12.75" hidden="false" customHeight="false" outlineLevel="0" collapsed="false">
      <c r="B24" s="0" t="n">
        <v>1.047305298</v>
      </c>
      <c r="C24" s="0" t="n">
        <v>4303854</v>
      </c>
      <c r="E24" s="13" t="n">
        <f aca="false">B24*57.2957795130823</f>
        <v>60.006173437091</v>
      </c>
      <c r="F24" s="13" t="n">
        <f aca="false">(B24-B23)*57.2957795130823</f>
        <v>10.0008230997418</v>
      </c>
      <c r="G24" s="14" t="n">
        <f aca="false">(B24-B23)*206264.806247096</f>
        <v>36002.9631590705</v>
      </c>
      <c r="H24" s="0" t="n">
        <f aca="false">C24-C23</f>
        <v>717326</v>
      </c>
      <c r="I24" s="8" t="n">
        <f aca="false">H24/((B24-B23)*206264.806247096)</f>
        <v>19.9240822715249</v>
      </c>
      <c r="K24" s="14" t="n">
        <f aca="false">(B24*206264.806247096)-(C24/I27)</f>
        <v>12.1130619953328</v>
      </c>
    </row>
    <row r="25" customFormat="false" ht="12.75" hidden="false" customHeight="false" outlineLevel="0" collapsed="false">
      <c r="B25" s="0" t="n">
        <v>0.34909478</v>
      </c>
      <c r="C25" s="0" t="n">
        <v>1434675</v>
      </c>
      <c r="E25" s="13" t="n">
        <f aca="false">B25*57.2957795130823</f>
        <v>20.001657544048</v>
      </c>
      <c r="F25" s="13" t="n">
        <f aca="false">(B25-B24)*57.2957795130823</f>
        <v>-40.004515893043</v>
      </c>
      <c r="G25" s="14" t="n">
        <f aca="false">(B25-B24)*206264.806247096</f>
        <v>-144016.257214955</v>
      </c>
      <c r="H25" s="0" t="n">
        <f aca="false">C25-C24</f>
        <v>-2869179</v>
      </c>
      <c r="I25" s="8" t="n">
        <f aca="false">H25/((B25-B24)*206264.806247096)</f>
        <v>19.9226049578385</v>
      </c>
      <c r="K25" s="14" t="n">
        <f aca="false">(B25*206264.806247096)-(C25/I27)</f>
        <v>-0.264104354035226</v>
      </c>
    </row>
    <row r="27" customFormat="false" ht="12.75" hidden="false" customHeight="false" outlineLevel="0" collapsed="false">
      <c r="H27" s="0" t="s">
        <v>24</v>
      </c>
      <c r="I27" s="11" t="n">
        <f aca="false">AVERAGE(I18:I25)</f>
        <v>19.9243173102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7" t="n">
        <v>40008</v>
      </c>
    </row>
    <row r="2" customFormat="false" ht="12.75" hidden="false" customHeight="false" outlineLevel="0" collapsed="false">
      <c r="B2" s="0" t="s">
        <v>16</v>
      </c>
      <c r="C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</row>
    <row r="3" customFormat="false" ht="12.75" hidden="false" customHeight="false" outlineLevel="0" collapsed="false">
      <c r="B3" s="0" t="n">
        <v>-4.4872E-005</v>
      </c>
      <c r="C3" s="0" t="n">
        <v>-58</v>
      </c>
      <c r="E3" s="13" t="n">
        <f aca="false">B3*3.819718634205</f>
        <v>-0.000171398414554047</v>
      </c>
      <c r="F3" s="13"/>
      <c r="G3" s="13"/>
      <c r="I3" s="8"/>
      <c r="K3" s="14" t="n">
        <f aca="false">(B3*206264.806247096)-(C3/I13)</f>
        <v>-6.34867249674046</v>
      </c>
    </row>
    <row r="4" customFormat="false" ht="12.75" hidden="false" customHeight="false" outlineLevel="0" collapsed="false">
      <c r="B4" s="0" t="n">
        <v>-0.261763451</v>
      </c>
      <c r="C4" s="0" t="n">
        <v>-1076954</v>
      </c>
      <c r="E4" s="13" t="n">
        <f aca="false">B4*3.819718634205</f>
        <v>-0.999862731538507</v>
      </c>
      <c r="F4" s="13" t="n">
        <f aca="false">(B4-B3)*3.819718634205</f>
        <v>-0.999691333123953</v>
      </c>
      <c r="G4" s="14" t="n">
        <f aca="false">(B4-B3)*206264.806247096</f>
        <v>-53983.3319887003</v>
      </c>
      <c r="H4" s="0" t="n">
        <f aca="false">C4-C3</f>
        <v>-1076896</v>
      </c>
      <c r="I4" s="8" t="n">
        <f aca="false">H4/((B4-B3)*206264.806247096)</f>
        <v>19.9486760140225</v>
      </c>
      <c r="K4" s="14" t="n">
        <f aca="false">(B4*206264.806247096)-(C4/I13)</f>
        <v>-17.8461251701592</v>
      </c>
    </row>
    <row r="5" customFormat="false" ht="12.75" hidden="false" customHeight="false" outlineLevel="0" collapsed="false">
      <c r="B5" s="0" t="n">
        <v>-0.52344636</v>
      </c>
      <c r="C5" s="0" t="n">
        <v>-2153958</v>
      </c>
      <c r="E5" s="13" t="n">
        <f aca="false">B5*3.819718634205</f>
        <v>-1.99941781529878</v>
      </c>
      <c r="F5" s="13" t="n">
        <f aca="false">(B5-B4)*3.819718634205</f>
        <v>-0.999555083760271</v>
      </c>
      <c r="G5" s="14" t="n">
        <f aca="false">(B5-B4)*206264.806247096</f>
        <v>-53975.9745230615</v>
      </c>
      <c r="H5" s="0" t="n">
        <f aca="false">C5-C4</f>
        <v>-1077004</v>
      </c>
      <c r="I5" s="8" t="n">
        <f aca="false">H5/((B5-B4)*206264.806247096)</f>
        <v>19.9533961084824</v>
      </c>
      <c r="K5" s="14" t="n">
        <f aca="false">(B5*206264.806247096)-(C5/I13)</f>
        <v>-16.5733721352444</v>
      </c>
    </row>
    <row r="6" customFormat="false" ht="12.75" hidden="false" customHeight="false" outlineLevel="0" collapsed="false">
      <c r="B6" s="0" t="n">
        <v>-1.046730725</v>
      </c>
      <c r="C6" s="0" t="n">
        <v>-4307966</v>
      </c>
      <c r="E6" s="13" t="n">
        <f aca="false">B6*3.819718634205</f>
        <v>-3.99821685527741</v>
      </c>
      <c r="F6" s="13" t="n">
        <f aca="false">(B6-B5)*3.819718634205</f>
        <v>-1.99879903997863</v>
      </c>
      <c r="G6" s="14" t="n">
        <f aca="false">(B6-B5)*206264.806247096</f>
        <v>-107935.14815886</v>
      </c>
      <c r="H6" s="0" t="n">
        <f aca="false">C6-C5</f>
        <v>-2154008</v>
      </c>
      <c r="I6" s="8" t="n">
        <f aca="false">H6/((B6-B5)*206264.806247096)</f>
        <v>19.9565019990496</v>
      </c>
      <c r="K6" s="14" t="n">
        <f aca="false">(B6*206264.806247096)-(C6/I13)</f>
        <v>2.77302119784872</v>
      </c>
    </row>
    <row r="7" customFormat="false" ht="12.75" hidden="false" customHeight="false" outlineLevel="0" collapsed="false">
      <c r="B7" s="0" t="n">
        <v>-9.7045E-005</v>
      </c>
      <c r="C7" s="0" t="n">
        <v>-43</v>
      </c>
      <c r="E7" s="13" t="n">
        <f aca="false">B7*3.819718634205</f>
        <v>-0.000370684594856424</v>
      </c>
      <c r="F7" s="13" t="n">
        <f aca="false">(B7-B6)*3.819718634205</f>
        <v>3.99784617068255</v>
      </c>
      <c r="G7" s="14" t="n">
        <f aca="false">(B7-B6)*206264.806247096</f>
        <v>215883.693216885</v>
      </c>
      <c r="H7" s="0" t="n">
        <f aca="false">C7-C6</f>
        <v>4307923</v>
      </c>
      <c r="I7" s="8" t="n">
        <f aca="false">H7/((B7-B6)*206264.806247096)</f>
        <v>19.9548327889318</v>
      </c>
      <c r="K7" s="14" t="n">
        <f aca="false">(B7*206264.806247096)-(C7/I13)</f>
        <v>-17.8618956871683</v>
      </c>
    </row>
    <row r="8" customFormat="false" ht="12.75" hidden="false" customHeight="false" outlineLevel="0" collapsed="false">
      <c r="B8" s="0" t="n">
        <v>0.261625793</v>
      </c>
      <c r="C8" s="0" t="n">
        <v>1076972</v>
      </c>
      <c r="E8" s="13" t="n">
        <f aca="false">B8*3.819718634205</f>
        <v>0.99933691671076</v>
      </c>
      <c r="F8" s="13" t="n">
        <f aca="false">(B8-B7)*3.819718634205</f>
        <v>0.999707601305617</v>
      </c>
      <c r="G8" s="14" t="n">
        <f aca="false">(B8-B7)*206264.806247096</f>
        <v>53984.2104705101</v>
      </c>
      <c r="H8" s="0" t="n">
        <f aca="false">C8-C7</f>
        <v>1077015</v>
      </c>
      <c r="I8" s="8" t="n">
        <f aca="false">H8/((B8-B7)*206264.806247096)</f>
        <v>19.9505557386699</v>
      </c>
      <c r="K8" s="14" t="n">
        <f aca="false">(B8*206264.806247096)-(C8/I13)</f>
        <v>-11.4499988731186</v>
      </c>
    </row>
    <row r="9" customFormat="false" ht="12.75" hidden="false" customHeight="false" outlineLevel="0" collapsed="false">
      <c r="B9" s="0" t="n">
        <v>0.523327335</v>
      </c>
      <c r="C9" s="0" t="n">
        <v>2153978</v>
      </c>
      <c r="E9" s="13" t="n">
        <f aca="false">B9*3.819718634205</f>
        <v>1.99896317328834</v>
      </c>
      <c r="F9" s="13" t="n">
        <f aca="false">(B9-B8)*3.819718634205</f>
        <v>0.999626256577582</v>
      </c>
      <c r="G9" s="14" t="n">
        <f aca="false">(B9-B8)*206264.806247096</f>
        <v>53979.8178551963</v>
      </c>
      <c r="H9" s="0" t="n">
        <f aca="false">C9-C8</f>
        <v>1077006</v>
      </c>
      <c r="I9" s="8" t="n">
        <f aca="false">H9/((B9-B8)*206264.806247096)</f>
        <v>19.9520124889848</v>
      </c>
      <c r="K9" s="14" t="n">
        <f aca="false">(B9*206264.806247096)-(C9/I13)</f>
        <v>-8.97965570045926</v>
      </c>
    </row>
    <row r="10" customFormat="false" ht="12.75" hidden="false" customHeight="false" outlineLevel="0" collapsed="false">
      <c r="B10" s="0" t="n">
        <v>1.046672391</v>
      </c>
      <c r="C10" s="0" t="n">
        <v>4307941</v>
      </c>
      <c r="E10" s="13" t="n">
        <f aca="false">B10*3.819718634205</f>
        <v>3.9979940358106</v>
      </c>
      <c r="F10" s="13" t="n">
        <f aca="false">(B10-B9)*3.819718634205</f>
        <v>1.99903086252226</v>
      </c>
      <c r="G10" s="14" t="n">
        <f aca="false">(B10-B9)*206264.806247096</f>
        <v>107947.666576216</v>
      </c>
      <c r="H10" s="0" t="n">
        <f aca="false">C10-C9</f>
        <v>2153963</v>
      </c>
      <c r="I10" s="8" t="n">
        <f aca="false">H10/((B10-B9)*206264.806247096)</f>
        <v>19.9537708254139</v>
      </c>
      <c r="K10" s="14" t="n">
        <f aca="false">(B10*206264.806247096)-(C10/I13)</f>
        <v>-13.5523233152926</v>
      </c>
    </row>
    <row r="11" customFormat="false" ht="12.75" hidden="false" customHeight="false" outlineLevel="0" collapsed="false">
      <c r="B11" s="0" t="n">
        <v>-2.0915E-005</v>
      </c>
      <c r="C11" s="0" t="n">
        <v>26</v>
      </c>
      <c r="E11" s="13" t="n">
        <f aca="false">B11*3.819718634205</f>
        <v>-7.98894152343976E-005</v>
      </c>
      <c r="F11" s="13" t="n">
        <f aca="false">(B11-B10)*3.819718634205</f>
        <v>-3.99807392522584</v>
      </c>
      <c r="G11" s="14" t="n">
        <f aca="false">(B11-B10)*206264.806247096</f>
        <v>-215895.991962222</v>
      </c>
      <c r="H11" s="0" t="n">
        <f aca="false">C11-C10</f>
        <v>-4307915</v>
      </c>
      <c r="I11" s="8" t="n">
        <f aca="false">H11/((B11-B10)*206264.806247096)</f>
        <v>19.9536589857296</v>
      </c>
      <c r="K11" s="14" t="n">
        <f aca="false">(B11*206264.806247096)-(C11/I13)</f>
        <v>-5.61709547642801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4</v>
      </c>
      <c r="I13" s="11" t="n">
        <f aca="false">AVERAGE(I4:I11)</f>
        <v>19.9529256186606</v>
      </c>
    </row>
    <row r="16" customFormat="false" ht="12.75" hidden="false" customHeight="false" outlineLevel="0" collapsed="false">
      <c r="B16" s="0" t="s">
        <v>25</v>
      </c>
      <c r="C16" s="0" t="s">
        <v>26</v>
      </c>
      <c r="E16" s="0" t="s">
        <v>27</v>
      </c>
      <c r="F16" s="0" t="s">
        <v>28</v>
      </c>
      <c r="G16" s="0" t="s">
        <v>29</v>
      </c>
      <c r="H16" s="0" t="s">
        <v>21</v>
      </c>
      <c r="I16" s="0" t="s">
        <v>22</v>
      </c>
      <c r="K16" s="0" t="s">
        <v>23</v>
      </c>
    </row>
    <row r="17" customFormat="false" ht="12.75" hidden="false" customHeight="false" outlineLevel="0" collapsed="false">
      <c r="B17" s="0" t="n">
        <v>0.349047268</v>
      </c>
      <c r="C17" s="0" t="n">
        <v>1434500</v>
      </c>
      <c r="E17" s="13" t="n">
        <f aca="false">B17*57.2957795130823</f>
        <v>19.9989353069718</v>
      </c>
      <c r="F17" s="13"/>
      <c r="G17" s="13"/>
      <c r="I17" s="8"/>
      <c r="K17" s="14" t="n">
        <f aca="false">(B17*206264.806247096)-(C17/I27)</f>
        <v>2.78714471119747</v>
      </c>
    </row>
    <row r="18" customFormat="false" ht="12.75" hidden="false" customHeight="false" outlineLevel="0" collapsed="false">
      <c r="B18" s="0" t="n">
        <v>0.087276245</v>
      </c>
      <c r="C18" s="0" t="n">
        <v>358706</v>
      </c>
      <c r="E18" s="13" t="n">
        <f aca="false">B18*57.2957795130823</f>
        <v>5.00056049024975</v>
      </c>
      <c r="F18" s="13" t="n">
        <f aca="false">(B18-B17)*57.2957795130823</f>
        <v>-14.998374816722</v>
      </c>
      <c r="G18" s="14" t="n">
        <f aca="false">(B18-B17)*206264.806247096</f>
        <v>-53994.1493401991</v>
      </c>
      <c r="H18" s="0" t="n">
        <f aca="false">C18-C17</f>
        <v>-1075794</v>
      </c>
      <c r="I18" s="8" t="n">
        <f aca="false">H18/((B18-B17)*206264.806247096)</f>
        <v>19.92426981712</v>
      </c>
      <c r="K18" s="14" t="n">
        <f aca="false">(B18*206264.806247096)-(C18/I27)</f>
        <v>-0.392379451266606</v>
      </c>
    </row>
    <row r="19" customFormat="false" ht="12.75" hidden="false" customHeight="false" outlineLevel="0" collapsed="false">
      <c r="B19" s="0" t="n">
        <v>-0.174465949</v>
      </c>
      <c r="C19" s="0" t="n">
        <v>-717196</v>
      </c>
      <c r="E19" s="13" t="n">
        <f aca="false">B19*57.2957795130823</f>
        <v>-9.99616254644466</v>
      </c>
      <c r="F19" s="13" t="n">
        <f aca="false">(B19-B18)*57.2957795130823</f>
        <v>-14.9967230366944</v>
      </c>
      <c r="G19" s="14" t="n">
        <f aca="false">(B19-B18)*206264.806247096</f>
        <v>-53988.2029320998</v>
      </c>
      <c r="H19" s="0" t="n">
        <f aca="false">C19-C18</f>
        <v>-1075902</v>
      </c>
      <c r="I19" s="8" t="n">
        <f aca="false">H19/((B19-B18)*206264.806247096)</f>
        <v>19.9284647676298</v>
      </c>
      <c r="K19" s="14" t="n">
        <f aca="false">(B19*206264.806247096)-(C19/I27)</f>
        <v>7.79471015702438</v>
      </c>
    </row>
    <row r="20" customFormat="false" ht="12.75" hidden="false" customHeight="false" outlineLevel="0" collapsed="false">
      <c r="B20" s="0" t="n">
        <v>-0.697941263</v>
      </c>
      <c r="C20" s="0" t="n">
        <v>-2868965</v>
      </c>
      <c r="E20" s="13" t="n">
        <f aca="false">B20*57.2957795130823</f>
        <v>-39.9890887179302</v>
      </c>
      <c r="F20" s="13" t="n">
        <f aca="false">(B20-B19)*57.2957795130823</f>
        <v>-29.9929261714855</v>
      </c>
      <c r="G20" s="14" t="n">
        <f aca="false">(B20-B19)*206264.806247096</f>
        <v>-107974.534217348</v>
      </c>
      <c r="H20" s="0" t="n">
        <f aca="false">C20-C19</f>
        <v>-2151769</v>
      </c>
      <c r="I20" s="8" t="n">
        <f aca="false">H20/((B20-B19)*206264.806247096)</f>
        <v>19.9284860601351</v>
      </c>
      <c r="K20" s="14" t="n">
        <f aca="false">(B20*206264.806247096)-(C20/I27)</f>
        <v>24.2839880912215</v>
      </c>
    </row>
    <row r="21" customFormat="false" ht="12.75" hidden="false" customHeight="false" outlineLevel="0" collapsed="false">
      <c r="B21" s="0" t="n">
        <v>0.349054741</v>
      </c>
      <c r="C21" s="0" t="n">
        <v>1434477</v>
      </c>
      <c r="E21" s="13" t="n">
        <f aca="false">B21*57.2957795130823</f>
        <v>19.9993634783321</v>
      </c>
      <c r="F21" s="13" t="n">
        <f aca="false">(B21-B20)*57.2957795130823</f>
        <v>59.9884521962622</v>
      </c>
      <c r="G21" s="14" t="n">
        <f aca="false">(B21-B20)*206264.806247096</f>
        <v>215958.427906544</v>
      </c>
      <c r="H21" s="0" t="n">
        <f aca="false">C21-C20</f>
        <v>4303442</v>
      </c>
      <c r="I21" s="8" t="n">
        <f aca="false">H21/((B21-B20)*206264.806247096)</f>
        <v>19.927177844906</v>
      </c>
      <c r="K21" s="14" t="n">
        <f aca="false">(B21*206264.806247096)-(C21/I27)</f>
        <v>5.48286466795253</v>
      </c>
    </row>
    <row r="22" customFormat="false" ht="12.75" hidden="false" customHeight="false" outlineLevel="0" collapsed="false">
      <c r="B22" s="0" t="n">
        <v>0.610904773</v>
      </c>
      <c r="C22" s="0" t="n">
        <v>2510413</v>
      </c>
      <c r="E22" s="13" t="n">
        <f aca="false">B22*57.2957795130823</f>
        <v>35.0022651772976</v>
      </c>
      <c r="F22" s="13" t="n">
        <f aca="false">(B22-B21)*57.2957795130823</f>
        <v>15.0029016989655</v>
      </c>
      <c r="G22" s="14" t="n">
        <f aca="false">(B22-B21)*206264.806247096</f>
        <v>54010.4461162759</v>
      </c>
      <c r="H22" s="0" t="n">
        <f aca="false">C22-C21</f>
        <v>1075936</v>
      </c>
      <c r="I22" s="8" t="n">
        <f aca="false">H22/((B22-B21)*206264.806247096)</f>
        <v>19.9208871129055</v>
      </c>
      <c r="K22" s="14" t="n">
        <f aca="false">(B22*206264.806247096)-(C22/I27)</f>
        <v>17.832598191002</v>
      </c>
    </row>
    <row r="23" customFormat="false" ht="12.75" hidden="false" customHeight="false" outlineLevel="0" collapsed="false">
      <c r="B23" s="0" t="n">
        <v>0.872696615</v>
      </c>
      <c r="C23" s="0" t="n">
        <v>3586321</v>
      </c>
      <c r="E23" s="13" t="n">
        <f aca="false">B23*57.2957795130823</f>
        <v>50.0018328348533</v>
      </c>
      <c r="F23" s="13" t="n">
        <f aca="false">(B23-B22)*57.2957795130823</f>
        <v>14.9995676575557</v>
      </c>
      <c r="G23" s="14" t="n">
        <f aca="false">(B23-B22)*206264.806247096</f>
        <v>53998.4435672004</v>
      </c>
      <c r="H23" s="0" t="n">
        <f aca="false">C23-C22</f>
        <v>1075908</v>
      </c>
      <c r="I23" s="8" t="n">
        <f aca="false">H23/((B23-B22)*206264.806247096)</f>
        <v>19.9247965112373</v>
      </c>
      <c r="K23" s="14" t="n">
        <f aca="false">(B23*206264.806247096)-(C23/I27)</f>
        <v>19.5850211459328</v>
      </c>
    </row>
    <row r="24" customFormat="false" ht="12.75" hidden="false" customHeight="false" outlineLevel="0" collapsed="false">
      <c r="B24" s="0" t="n">
        <v>1.047219883</v>
      </c>
      <c r="C24" s="0" t="n">
        <v>4303596</v>
      </c>
      <c r="E24" s="13" t="n">
        <f aca="false">B24*57.2957795130823</f>
        <v>60.0012795180838</v>
      </c>
      <c r="F24" s="13" t="n">
        <f aca="false">(B24-B23)*57.2957795130823</f>
        <v>9.99944668323057</v>
      </c>
      <c r="G24" s="14" t="n">
        <f aca="false">(B24-B23)*206264.806247096</f>
        <v>35998.00805963</v>
      </c>
      <c r="H24" s="0" t="n">
        <f aca="false">C24-C23</f>
        <v>717275</v>
      </c>
      <c r="I24" s="8" t="n">
        <f aca="false">H24/((B24-B23)*206264.806247096)</f>
        <v>19.9254080617974</v>
      </c>
      <c r="K24" s="14" t="n">
        <f aca="false">(B24*206264.806247096)-(C24/I27)</f>
        <v>19.648423343664</v>
      </c>
    </row>
    <row r="25" customFormat="false" ht="12.75" hidden="false" customHeight="false" outlineLevel="0" collapsed="false">
      <c r="B25" s="0" t="n">
        <v>0.349110795</v>
      </c>
      <c r="C25" s="0" t="n">
        <v>1434625</v>
      </c>
      <c r="E25" s="13" t="n">
        <f aca="false">B25*57.2957795130823</f>
        <v>20.0025751359569</v>
      </c>
      <c r="F25" s="13" t="n">
        <f aca="false">(B25-B24)*57.2957795130823</f>
        <v>-39.998704382127</v>
      </c>
      <c r="G25" s="14" t="n">
        <f aca="false">(B25-B24)*206264.806247096</f>
        <v>-143995.335775657</v>
      </c>
      <c r="H25" s="0" t="n">
        <f aca="false">C25-C24</f>
        <v>-2868971</v>
      </c>
      <c r="I25" s="8" t="n">
        <f aca="false">H25/((B25-B24)*206264.806247096)</f>
        <v>19.9240550712686</v>
      </c>
      <c r="K25" s="14" t="n">
        <f aca="false">(B25*206264.806247096)-(C25/I27)</f>
        <v>9.61714286381903</v>
      </c>
    </row>
    <row r="27" customFormat="false" ht="12.75" hidden="false" customHeight="false" outlineLevel="0" collapsed="false">
      <c r="H27" s="0" t="s">
        <v>24</v>
      </c>
      <c r="I27" s="11" t="n">
        <f aca="false">AVERAGE(I18:I25)</f>
        <v>19.925443155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7" t="n">
        <v>40661</v>
      </c>
    </row>
    <row r="2" customFormat="false" ht="12.75" hidden="false" customHeight="false" outlineLevel="0" collapsed="false">
      <c r="B2" s="0" t="s">
        <v>16</v>
      </c>
      <c r="C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</row>
    <row r="3" customFormat="false" ht="12.75" hidden="false" customHeight="false" outlineLevel="0" collapsed="false">
      <c r="B3" s="0" t="n">
        <v>-1.4526E-005</v>
      </c>
      <c r="C3" s="0" t="n">
        <v>-49</v>
      </c>
      <c r="E3" s="13" t="n">
        <f aca="false">B3*3.819718634205</f>
        <v>-5.54852328804618E-005</v>
      </c>
      <c r="F3" s="13"/>
      <c r="G3" s="13"/>
      <c r="I3" s="8"/>
      <c r="K3" s="14" t="n">
        <f aca="false">(B3*206264.806247096)-(C3/I13)</f>
        <v>-0.541218031175742</v>
      </c>
    </row>
    <row r="4" customFormat="false" ht="12.75" hidden="false" customHeight="false" outlineLevel="0" collapsed="false">
      <c r="B4" s="0" t="n">
        <v>-0.261738961</v>
      </c>
      <c r="C4" s="0" t="n">
        <v>-1077474</v>
      </c>
      <c r="E4" s="13" t="n">
        <f aca="false">B4*3.819718634205</f>
        <v>-0.999769186629156</v>
      </c>
      <c r="F4" s="13" t="n">
        <f aca="false">(B4-B3)*3.819718634205</f>
        <v>-0.999713701396275</v>
      </c>
      <c r="G4" s="14" t="n">
        <f aca="false">(B4-B3)*206264.806247096</f>
        <v>-53984.5398754057</v>
      </c>
      <c r="H4" s="0" t="n">
        <f aca="false">C4-C3</f>
        <v>-1077425</v>
      </c>
      <c r="I4" s="8" t="n">
        <f aca="false">H4/((B4-B3)*206264.806247096)</f>
        <v>19.9580287705824</v>
      </c>
      <c r="K4" s="14" t="n">
        <f aca="false">(B4*206264.806247096)-(C4/I13)</f>
        <v>-4.22960940850317</v>
      </c>
    </row>
    <row r="5" customFormat="false" ht="12.75" hidden="false" customHeight="false" outlineLevel="0" collapsed="false">
      <c r="B5" s="0" t="n">
        <v>-0.523417612</v>
      </c>
      <c r="C5" s="0" t="n">
        <v>-2154946</v>
      </c>
      <c r="E5" s="13" t="n">
        <f aca="false">B5*3.819718634205</f>
        <v>-1.99930800602748</v>
      </c>
      <c r="F5" s="13" t="n">
        <f aca="false">(B5-B4)*3.819718634205</f>
        <v>-0.999538819398327</v>
      </c>
      <c r="G5" s="14" t="n">
        <f aca="false">(B5-B4)*206264.806247096</f>
        <v>-53975.0962475165</v>
      </c>
      <c r="H5" s="0" t="n">
        <f aca="false">C5-C4</f>
        <v>-1077472</v>
      </c>
      <c r="I5" s="8" t="n">
        <f aca="false">H5/((B5-B4)*206264.806247096)</f>
        <v>19.9623914528837</v>
      </c>
      <c r="K5" s="14" t="n">
        <f aca="false">(B5*206264.806247096)-(C5/I13)</f>
        <v>3.88040819695743</v>
      </c>
    </row>
    <row r="6" customFormat="false" ht="12.75" hidden="false" customHeight="false" outlineLevel="0" collapsed="false">
      <c r="B6" s="0" t="n">
        <v>-1.046716351</v>
      </c>
      <c r="C6" s="0" t="n">
        <v>-4309842</v>
      </c>
      <c r="E6" s="13" t="n">
        <f aca="false">B6*3.819718634205</f>
        <v>-3.99816195064176</v>
      </c>
      <c r="F6" s="13" t="n">
        <f aca="false">(B6-B5)*3.819718634205</f>
        <v>-1.99885394461428</v>
      </c>
      <c r="G6" s="14" t="n">
        <f aca="false">(B6-B5)*206264.806247096</f>
        <v>-107938.113009185</v>
      </c>
      <c r="H6" s="0" t="n">
        <f aca="false">C6-C5</f>
        <v>-2154896</v>
      </c>
      <c r="I6" s="8" t="n">
        <f aca="false">H6/((B6-B5)*206264.806247096)</f>
        <v>19.9641807691842</v>
      </c>
      <c r="K6" s="14" t="n">
        <f aca="false">(B6*206264.806247096)-(C6/I13)</f>
        <v>29.775046437222</v>
      </c>
    </row>
    <row r="7" customFormat="false" ht="12.75" hidden="false" customHeight="false" outlineLevel="0" collapsed="false">
      <c r="B7" s="0" t="n">
        <v>-2.5174E-005</v>
      </c>
      <c r="C7" s="0" t="n">
        <v>-3</v>
      </c>
      <c r="E7" s="13" t="n">
        <f aca="false">B7*3.819718634205</f>
        <v>-9.61575968974767E-005</v>
      </c>
      <c r="F7" s="13" t="n">
        <f aca="false">(B7-B6)*3.819718634205</f>
        <v>3.99806579304486</v>
      </c>
      <c r="G7" s="14" t="n">
        <f aca="false">(B7-B6)*206264.806247096</f>
        <v>215895.55282445</v>
      </c>
      <c r="H7" s="0" t="n">
        <f aca="false">C7-C6</f>
        <v>4309839</v>
      </c>
      <c r="I7" s="8" t="n">
        <f aca="false">H7/((B7-B6)*206264.806247096)</f>
        <v>19.9626112887302</v>
      </c>
      <c r="K7" s="14" t="n">
        <f aca="false">(B7*206264.806247096)-(C7/I13)</f>
        <v>-5.0422050562785</v>
      </c>
    </row>
    <row r="8" customFormat="false" ht="12.75" hidden="false" customHeight="false" outlineLevel="0" collapsed="false">
      <c r="B8" s="0" t="n">
        <v>0.261718959</v>
      </c>
      <c r="C8" s="0" t="n">
        <v>1077478</v>
      </c>
      <c r="E8" s="13" t="n">
        <f aca="false">B8*3.819718634205</f>
        <v>0.999692784617034</v>
      </c>
      <c r="F8" s="13" t="n">
        <f aca="false">(B8-B7)*3.819718634205</f>
        <v>0.999788942213932</v>
      </c>
      <c r="G8" s="14" t="n">
        <f aca="false">(B8-B7)*206264.806247096</f>
        <v>53988.6028795591</v>
      </c>
      <c r="H8" s="0" t="n">
        <f aca="false">C8-C7</f>
        <v>1077481</v>
      </c>
      <c r="I8" s="8" t="n">
        <f aca="false">H8/((B8-B7)*206264.806247096)</f>
        <v>19.9575640511333</v>
      </c>
      <c r="K8" s="14" t="n">
        <f aca="false">(B8*206264.806247096)-(C8/I13)</f>
        <v>-0.0965061476381379</v>
      </c>
    </row>
    <row r="9" customFormat="false" ht="12.75" hidden="false" customHeight="false" outlineLevel="0" collapsed="false">
      <c r="B9" s="0" t="n">
        <v>0.523466287</v>
      </c>
      <c r="C9" s="0" t="n">
        <v>2154930</v>
      </c>
      <c r="E9" s="13" t="n">
        <f aca="false">B9*3.819718634205</f>
        <v>1.999493930832</v>
      </c>
      <c r="F9" s="13" t="n">
        <f aca="false">(B9-B8)*3.819718634205</f>
        <v>0.999801146214968</v>
      </c>
      <c r="G9" s="14" t="n">
        <f aca="false">(B9-B8)*206264.806247096</f>
        <v>53989.2618956151</v>
      </c>
      <c r="H9" s="0" t="n">
        <f aca="false">C9-C8</f>
        <v>1077452</v>
      </c>
      <c r="I9" s="8" t="n">
        <f aca="false">H9/((B9-B8)*206264.806247096)</f>
        <v>19.9567832967079</v>
      </c>
      <c r="K9" s="14" t="n">
        <f aca="false">(B9*206264.806247096)-(C9/I13)</f>
        <v>6.9611588534317</v>
      </c>
    </row>
    <row r="10" customFormat="false" ht="12.75" hidden="false" customHeight="false" outlineLevel="0" collapsed="false">
      <c r="B10" s="0" t="n">
        <v>1.046947099</v>
      </c>
      <c r="C10" s="0" t="n">
        <v>4309788</v>
      </c>
      <c r="E10" s="13" t="n">
        <f aca="false">B10*3.819718634205</f>
        <v>3.99904334307717</v>
      </c>
      <c r="F10" s="13" t="n">
        <f aca="false">(B10-B9)*3.819718634205</f>
        <v>1.99954941224516</v>
      </c>
      <c r="G10" s="14" t="n">
        <f aca="false">(B10-B9)*206264.806247096</f>
        <v>107975.668261253</v>
      </c>
      <c r="H10" s="0" t="n">
        <f aca="false">C10-C9</f>
        <v>2154858</v>
      </c>
      <c r="I10" s="8" t="n">
        <f aca="false">H10/((B10-B9)*206264.806247096)</f>
        <v>19.9568850529011</v>
      </c>
      <c r="K10" s="14" t="n">
        <f aca="false">(B10*206264.806247096)-(C10/I13)</f>
        <v>20.5256382460648</v>
      </c>
    </row>
    <row r="11" customFormat="false" ht="12.75" hidden="false" customHeight="false" outlineLevel="0" collapsed="false">
      <c r="B11" s="0" t="n">
        <v>-6.1908E-005</v>
      </c>
      <c r="C11" s="0" t="n">
        <v>-82</v>
      </c>
      <c r="E11" s="13" t="n">
        <f aca="false">B11*3.819718634205</f>
        <v>-0.000236471141206363</v>
      </c>
      <c r="F11" s="13" t="n">
        <f aca="false">(B11-B10)*3.819718634205</f>
        <v>-3.99927981421837</v>
      </c>
      <c r="G11" s="14" t="n">
        <f aca="false">(B11-B10)*206264.806247096</f>
        <v>-215961.109967819</v>
      </c>
      <c r="H11" s="0" t="n">
        <f aca="false">C11-C10</f>
        <v>-4309870</v>
      </c>
      <c r="I11" s="8" t="n">
        <f aca="false">H11/((B11-B10)*206264.806247096)</f>
        <v>19.9566949838432</v>
      </c>
      <c r="K11" s="14" t="n">
        <f aca="false">(B11*206264.806247096)-(C11/I13)</f>
        <v>-8.66110014273083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4</v>
      </c>
      <c r="I13" s="11" t="n">
        <f aca="false">AVERAGE(I4:I11)</f>
        <v>19.9593924582458</v>
      </c>
    </row>
    <row r="16" customFormat="false" ht="12.75" hidden="false" customHeight="false" outlineLevel="0" collapsed="false">
      <c r="B16" s="0" t="s">
        <v>25</v>
      </c>
      <c r="C16" s="0" t="s">
        <v>26</v>
      </c>
      <c r="E16" s="0" t="s">
        <v>27</v>
      </c>
      <c r="F16" s="0" t="s">
        <v>28</v>
      </c>
      <c r="G16" s="0" t="s">
        <v>29</v>
      </c>
      <c r="H16" s="0" t="s">
        <v>21</v>
      </c>
      <c r="I16" s="0" t="s">
        <v>22</v>
      </c>
      <c r="K16" s="0" t="s">
        <v>23</v>
      </c>
    </row>
    <row r="17" customFormat="false" ht="12.75" hidden="false" customHeight="false" outlineLevel="0" collapsed="false">
      <c r="B17" s="0" t="n">
        <v>0.3490462</v>
      </c>
      <c r="C17" s="0" t="n">
        <v>1434574</v>
      </c>
      <c r="E17" s="13" t="n">
        <f aca="false">B17*57.2957795130823</f>
        <v>19.9988741150792</v>
      </c>
      <c r="F17" s="13"/>
      <c r="G17" s="13"/>
      <c r="I17" s="8"/>
      <c r="K17" s="14" t="n">
        <f aca="false">(B17*206264.806247096)-(C17/I27)</f>
        <v>-5.96828055969672</v>
      </c>
    </row>
    <row r="18" customFormat="false" ht="12.75" hidden="false" customHeight="false" outlineLevel="0" collapsed="false">
      <c r="B18" s="0" t="n">
        <v>0.087258629</v>
      </c>
      <c r="C18" s="0" t="n">
        <v>358767</v>
      </c>
      <c r="E18" s="13" t="n">
        <f aca="false">B18*57.2957795130823</f>
        <v>4.99955116779785</v>
      </c>
      <c r="F18" s="13" t="n">
        <f aca="false">(B18-B17)*57.2957795130823</f>
        <v>-14.9993229472814</v>
      </c>
      <c r="G18" s="14" t="n">
        <f aca="false">(B18-B17)*206264.806247096</f>
        <v>-53997.5626102129</v>
      </c>
      <c r="H18" s="0" t="n">
        <f aca="false">C18-C17</f>
        <v>-1075807</v>
      </c>
      <c r="I18" s="8" t="n">
        <f aca="false">H18/((B18-B17)*206264.806247096)</f>
        <v>19.9232511246077</v>
      </c>
      <c r="K18" s="14" t="n">
        <f aca="false">(B18*206264.806247096)-(C18/I27)</f>
        <v>-8.29309025499606</v>
      </c>
    </row>
    <row r="19" customFormat="false" ht="12.75" hidden="false" customHeight="false" outlineLevel="0" collapsed="false">
      <c r="B19" s="0" t="n">
        <v>-0.174521469</v>
      </c>
      <c r="C19" s="0" t="n">
        <v>-717217</v>
      </c>
      <c r="E19" s="13" t="n">
        <f aca="false">B19*57.2957795130823</f>
        <v>-9.99934360812323</v>
      </c>
      <c r="F19" s="13" t="n">
        <f aca="false">(B19-B18)*57.2957795130823</f>
        <v>-14.9988947759211</v>
      </c>
      <c r="G19" s="14" t="n">
        <f aca="false">(B19-B18)*206264.806247096</f>
        <v>-53996.0211933158</v>
      </c>
      <c r="H19" s="0" t="n">
        <f aca="false">C19-C18</f>
        <v>-1075984</v>
      </c>
      <c r="I19" s="8" t="n">
        <f aca="false">H19/((B19-B18)*206264.806247096)</f>
        <v>19.9270978901904</v>
      </c>
      <c r="K19" s="14" t="n">
        <f aca="false">(B19*206264.806247096)-(C19/I27)</f>
        <v>-0.192773344417219</v>
      </c>
    </row>
    <row r="20" customFormat="false" ht="12.75" hidden="false" customHeight="false" outlineLevel="0" collapsed="false">
      <c r="B20" s="0" t="n">
        <v>-0.698069385</v>
      </c>
      <c r="C20" s="0" t="n">
        <v>-2869174</v>
      </c>
      <c r="E20" s="13" t="n">
        <f aca="false">B20*57.2957795130823</f>
        <v>-39.996429567793</v>
      </c>
      <c r="F20" s="13" t="n">
        <f aca="false">(B20-B19)*57.2957795130823</f>
        <v>-29.9970859596697</v>
      </c>
      <c r="G20" s="14" t="n">
        <f aca="false">(B20-B19)*206264.806247096</f>
        <v>-107989.509454811</v>
      </c>
      <c r="H20" s="0" t="n">
        <f aca="false">C20-C19</f>
        <v>-2151957</v>
      </c>
      <c r="I20" s="8" t="n">
        <f aca="false">H20/((B20-B19)*206264.806247096)</f>
        <v>19.9274634255145</v>
      </c>
      <c r="K20" s="14" t="n">
        <f aca="false">(B20*206264.806247096)-(C20/I27)</f>
        <v>17.9886973437679</v>
      </c>
    </row>
    <row r="21" customFormat="false" ht="12.75" hidden="false" customHeight="false" outlineLevel="0" collapsed="false">
      <c r="B21" s="0" t="n">
        <v>0.349051005</v>
      </c>
      <c r="C21" s="0" t="n">
        <v>1434538</v>
      </c>
      <c r="E21" s="13" t="n">
        <f aca="false">B21*57.2957795130823</f>
        <v>19.9991494212998</v>
      </c>
      <c r="F21" s="13" t="n">
        <f aca="false">(B21-B20)*57.2957795130823</f>
        <v>59.9955789890928</v>
      </c>
      <c r="G21" s="14" t="n">
        <f aca="false">(B21-B20)*206264.806247096</f>
        <v>215984.084360734</v>
      </c>
      <c r="H21" s="0" t="n">
        <f aca="false">C21-C20</f>
        <v>4303712</v>
      </c>
      <c r="I21" s="8" t="n">
        <f aca="false">H21/((B21-B20)*206264.806247096)</f>
        <v>19.926060814796</v>
      </c>
      <c r="K21" s="14" t="n">
        <f aca="false">(B21*206264.806247096)-(C21/I27)</f>
        <v>-3.17032195371576</v>
      </c>
    </row>
    <row r="22" customFormat="false" ht="12.75" hidden="false" customHeight="false" outlineLevel="0" collapsed="false">
      <c r="B22" s="0" t="n">
        <v>0.610929863</v>
      </c>
      <c r="C22" s="0" t="n">
        <v>2510527</v>
      </c>
      <c r="E22" s="13" t="n">
        <f aca="false">B22*57.2957795130823</f>
        <v>35.0037027284056</v>
      </c>
      <c r="F22" s="13" t="n">
        <f aca="false">(B22-B21)*57.2957795130823</f>
        <v>15.0045533071058</v>
      </c>
      <c r="G22" s="14" t="n">
        <f aca="false">(B22-B21)*206264.806247096</f>
        <v>54016.3919055808</v>
      </c>
      <c r="H22" s="0" t="n">
        <f aca="false">C22-C21</f>
        <v>1075989</v>
      </c>
      <c r="I22" s="8" t="n">
        <f aca="false">H22/((B22-B21)*206264.806247096)</f>
        <v>19.9196755288802</v>
      </c>
      <c r="K22" s="14" t="n">
        <f aca="false">(B22*206264.806247096)-(C22/I27)</f>
        <v>8.84912114898907</v>
      </c>
    </row>
    <row r="23" customFormat="false" ht="12.75" hidden="false" customHeight="false" outlineLevel="0" collapsed="false">
      <c r="B23" s="0" t="n">
        <v>0.872752134</v>
      </c>
      <c r="C23" s="0" t="n">
        <v>3586484</v>
      </c>
      <c r="E23" s="13" t="n">
        <f aca="false">B23*57.2957795130823</f>
        <v>50.0050138392361</v>
      </c>
      <c r="F23" s="13" t="n">
        <f aca="false">(B23-B22)*57.2957795130823</f>
        <v>15.0013111108305</v>
      </c>
      <c r="G23" s="14" t="n">
        <f aca="false">(B23-B22)*206264.806247096</f>
        <v>54004.7199989897</v>
      </c>
      <c r="H23" s="0" t="n">
        <f aca="false">C23-C22</f>
        <v>1075957</v>
      </c>
      <c r="I23" s="8" t="n">
        <f aca="false">H23/((B23-B22)*206264.806247096)</f>
        <v>19.923388178295</v>
      </c>
      <c r="K23" s="14" t="n">
        <f aca="false">(B23*206264.806247096)-(C23/I27)</f>
        <v>10.8027520712349</v>
      </c>
    </row>
    <row r="24" customFormat="false" ht="12.75" hidden="false" customHeight="false" outlineLevel="0" collapsed="false">
      <c r="B24" s="0" t="n">
        <v>1.047302095</v>
      </c>
      <c r="C24" s="0" t="n">
        <v>4303795</v>
      </c>
      <c r="E24" s="13" t="n">
        <f aca="false">B24*57.2957795130823</f>
        <v>60.0059899187092</v>
      </c>
      <c r="F24" s="13" t="n">
        <f aca="false">(B24-B23)*57.2957795130823</f>
        <v>10.0009760794731</v>
      </c>
      <c r="G24" s="14" t="n">
        <f aca="false">(B24-B23)*206264.806247096</f>
        <v>36003.5138861032</v>
      </c>
      <c r="H24" s="0" t="n">
        <f aca="false">C24-C23</f>
        <v>717311</v>
      </c>
      <c r="I24" s="8" t="n">
        <f aca="false">H24/((B24-B23)*206264.806247096)</f>
        <v>19.9233608771968</v>
      </c>
      <c r="K24" s="14" t="n">
        <f aca="false">(B24*206264.806247096)-(C24/I27)</f>
        <v>12.1545199440443</v>
      </c>
    </row>
    <row r="25" customFormat="false" ht="12.75" hidden="false" customHeight="false" outlineLevel="0" collapsed="false">
      <c r="B25" s="0" t="n">
        <v>0.349117735</v>
      </c>
      <c r="C25" s="0" t="n">
        <v>1434728</v>
      </c>
      <c r="E25" s="13" t="n">
        <f aca="false">B25*57.2957795130823</f>
        <v>20.0029727686667</v>
      </c>
      <c r="F25" s="13" t="n">
        <f aca="false">(B25-B24)*57.2957795130823</f>
        <v>-40.0030171500425</v>
      </c>
      <c r="G25" s="14" t="n">
        <f aca="false">(B25-B24)*206264.806247096</f>
        <v>-144010.861740153</v>
      </c>
      <c r="H25" s="0" t="n">
        <f aca="false">C25-C24</f>
        <v>-2869067</v>
      </c>
      <c r="I25" s="8" t="n">
        <f aca="false">H25/((B25-B24)*206264.806247096)</f>
        <v>19.9225736540402</v>
      </c>
      <c r="K25" s="14" t="n">
        <f aca="false">(B25*206264.806247096)-(C25/I27)</f>
        <v>1.05754300401895</v>
      </c>
    </row>
    <row r="27" customFormat="false" ht="12.75" hidden="false" customHeight="false" outlineLevel="0" collapsed="false">
      <c r="H27" s="0" t="s">
        <v>24</v>
      </c>
      <c r="I27" s="11" t="n">
        <f aca="false">AVERAGE(I18:I25)</f>
        <v>19.9241089366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5.13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7" t="n">
        <v>40661</v>
      </c>
    </row>
    <row r="2" customFormat="false" ht="12.75" hidden="false" customHeight="false" outlineLevel="0" collapsed="false">
      <c r="B2" s="0" t="s">
        <v>16</v>
      </c>
      <c r="C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K2" s="0" t="s">
        <v>23</v>
      </c>
    </row>
    <row r="3" customFormat="false" ht="12.75" hidden="false" customHeight="false" outlineLevel="0" collapsed="false">
      <c r="B3" s="0" t="n">
        <v>-1.1864E-005</v>
      </c>
      <c r="C3" s="0" t="n">
        <v>-53</v>
      </c>
      <c r="E3" s="13" t="n">
        <f aca="false">B3*3.819718634205</f>
        <v>-4.53171418762081E-005</v>
      </c>
      <c r="F3" s="13"/>
      <c r="G3" s="13"/>
      <c r="I3" s="8"/>
      <c r="K3" s="14" t="n">
        <f aca="false">(B3*206264.806247096)-(C3/I13)</f>
        <v>0.208542543362459</v>
      </c>
    </row>
    <row r="4" customFormat="false" ht="12.75" hidden="false" customHeight="false" outlineLevel="0" collapsed="false">
      <c r="B4" s="0" t="n">
        <v>-0.261848632</v>
      </c>
      <c r="C4" s="0" t="n">
        <v>-1077836</v>
      </c>
      <c r="E4" s="13" t="n">
        <f aca="false">B4*3.819718634205</f>
        <v>-1.00018809899149</v>
      </c>
      <c r="F4" s="13" t="n">
        <f aca="false">(B4-B3)*3.819718634205</f>
        <v>-1.00014278184961</v>
      </c>
      <c r="G4" s="14" t="n">
        <f aca="false">(B4-B3)*206264.806247096</f>
        <v>-54007.7102198858</v>
      </c>
      <c r="H4" s="0" t="n">
        <f aca="false">C4-C3</f>
        <v>-1077783</v>
      </c>
      <c r="I4" s="8" t="n">
        <f aca="false">H4/((B4-B3)*206264.806247096)</f>
        <v>19.9560950762759</v>
      </c>
      <c r="K4" s="14" t="n">
        <f aca="false">(B4*206264.806247096)-(C4/I13)</f>
        <v>-3.08574069199676</v>
      </c>
    </row>
    <row r="5" customFormat="false" ht="12.75" hidden="false" customHeight="false" outlineLevel="0" collapsed="false">
      <c r="B5" s="0" t="n">
        <v>-0.523648665</v>
      </c>
      <c r="C5" s="0" t="n">
        <v>-2155689</v>
      </c>
      <c r="E5" s="13" t="n">
        <f aca="false">B5*3.819718634205</f>
        <v>-2.00019056347707</v>
      </c>
      <c r="F5" s="13" t="n">
        <f aca="false">(B5-B4)*3.819718634205</f>
        <v>-1.00000246448558</v>
      </c>
      <c r="G5" s="14" t="n">
        <f aca="false">(B5-B4)*206264.806247096</f>
        <v>-54000.1330822283</v>
      </c>
      <c r="H5" s="0" t="n">
        <f aca="false">C5-C4</f>
        <v>-1077853</v>
      </c>
      <c r="I5" s="8" t="n">
        <f aca="false">H5/((B5-B4)*206264.806247096)</f>
        <v>19.9601915491339</v>
      </c>
      <c r="K5" s="14" t="n">
        <f aca="false">(B5*206264.806247096)-(C5/I13)</f>
        <v>4.70460003821063</v>
      </c>
    </row>
    <row r="6" customFormat="false" ht="12.75" hidden="false" customHeight="false" outlineLevel="0" collapsed="false">
      <c r="B6" s="0" t="n">
        <v>-1.047162485</v>
      </c>
      <c r="C6" s="0" t="n">
        <v>-4311340</v>
      </c>
      <c r="E6" s="13" t="n">
        <f aca="false">B6*3.819718634205</f>
        <v>-3.99986605699491</v>
      </c>
      <c r="F6" s="13" t="n">
        <f aca="false">(B6-B5)*3.819718634205</f>
        <v>-1.99967549351784</v>
      </c>
      <c r="G6" s="14" t="n">
        <f aca="false">(B6-B5)*206264.806247096</f>
        <v>-107982.476649977</v>
      </c>
      <c r="H6" s="0" t="n">
        <f aca="false">C6-C5</f>
        <v>-2155651</v>
      </c>
      <c r="I6" s="8" t="n">
        <f aca="false">H6/((B6-B5)*206264.806247096)</f>
        <v>19.9629705381503</v>
      </c>
      <c r="K6" s="14" t="n">
        <f aca="false">(B6*206264.806247096)-(C6/I13)</f>
        <v>35.3189138790185</v>
      </c>
    </row>
    <row r="7" customFormat="false" ht="12.75" hidden="false" customHeight="false" outlineLevel="0" collapsed="false">
      <c r="B7" s="0" t="n">
        <v>-3.7951E-005</v>
      </c>
      <c r="C7" s="0" t="n">
        <v>58</v>
      </c>
      <c r="E7" s="13" t="n">
        <f aca="false">B7*3.819718634205</f>
        <v>-0.000144962141886714</v>
      </c>
      <c r="F7" s="13" t="n">
        <f aca="false">(B7-B6)*3.819718634205</f>
        <v>3.99972109485303</v>
      </c>
      <c r="G7" s="14" t="n">
        <f aca="false">(B7-B6)*206264.806247096</f>
        <v>215984.939122091</v>
      </c>
      <c r="H7" s="0" t="n">
        <f aca="false">C7-C6</f>
        <v>4311398</v>
      </c>
      <c r="I7" s="8" t="n">
        <f aca="false">H7/((B7-B6)*206264.806247096)</f>
        <v>19.9615677719217</v>
      </c>
      <c r="K7" s="14" t="n">
        <f aca="false">(B7*206264.806247096)-(C7/I13)</f>
        <v>-10.7341586028519</v>
      </c>
    </row>
    <row r="8" customFormat="false" ht="12.75" hidden="false" customHeight="false" outlineLevel="0" collapsed="false">
      <c r="B8" s="0" t="n">
        <v>0.261828097</v>
      </c>
      <c r="C8" s="0" t="n">
        <v>1077897</v>
      </c>
      <c r="E8" s="13" t="n">
        <f aca="false">B8*3.819718634205</f>
        <v>1.00010966106933</v>
      </c>
      <c r="F8" s="13" t="n">
        <f aca="false">(B8-B7)*3.819718634205</f>
        <v>1.00025462321122</v>
      </c>
      <c r="G8" s="14" t="n">
        <f aca="false">(B8-B7)*206264.806247096</f>
        <v>54013.7496534127</v>
      </c>
      <c r="H8" s="0" t="n">
        <f aca="false">C8-C7</f>
        <v>1077839</v>
      </c>
      <c r="I8" s="8" t="n">
        <f aca="false">H8/((B8-B7)*206264.806247096)</f>
        <v>19.9549005006339</v>
      </c>
      <c r="K8" s="14" t="n">
        <f aca="false">(B8*206264.806247096)-(C8/I13)</f>
        <v>-4.20643088704674</v>
      </c>
    </row>
    <row r="9" customFormat="false" ht="12.75" hidden="false" customHeight="false" outlineLevel="0" collapsed="false">
      <c r="B9" s="0" t="n">
        <v>0.523699469</v>
      </c>
      <c r="C9" s="0" t="n">
        <v>2155705</v>
      </c>
      <c r="E9" s="13" t="n">
        <f aca="false">B9*3.819718634205</f>
        <v>2.00038462046256</v>
      </c>
      <c r="F9" s="13" t="n">
        <f aca="false">(B9-B8)*3.819718634205</f>
        <v>1.00027495939323</v>
      </c>
      <c r="G9" s="14" t="n">
        <f aca="false">(B9-B8)*206264.806247096</f>
        <v>54014.8478072412</v>
      </c>
      <c r="H9" s="0" t="n">
        <f aca="false">C9-C8</f>
        <v>1077808</v>
      </c>
      <c r="I9" s="8" t="n">
        <f aca="false">H9/((B9-B8)*206264.806247096)</f>
        <v>19.9539208894246</v>
      </c>
      <c r="K9" s="14" t="n">
        <f aca="false">(B9*206264.806247096)-(C9/I13)</f>
        <v>4.97276602222701</v>
      </c>
    </row>
    <row r="10" customFormat="false" ht="12.75" hidden="false" customHeight="false" outlineLevel="0" collapsed="false">
      <c r="B10" s="0" t="n">
        <v>1.047425709</v>
      </c>
      <c r="C10" s="0" t="n">
        <v>4311305</v>
      </c>
      <c r="E10" s="13" t="n">
        <f aca="false">B10*3.819718634205</f>
        <v>4.00087149861268</v>
      </c>
      <c r="F10" s="13" t="n">
        <f aca="false">(B10-B9)*3.819718634205</f>
        <v>2.00048687815012</v>
      </c>
      <c r="G10" s="14" t="n">
        <f aca="false">(B10-B9)*206264.806247096</f>
        <v>108026.29142012</v>
      </c>
      <c r="H10" s="0" t="n">
        <f aca="false">C10-C9</f>
        <v>2155600</v>
      </c>
      <c r="I10" s="8" t="n">
        <f aca="false">H10/((B10-B9)*206264.806247096)</f>
        <v>19.9544015781932</v>
      </c>
      <c r="K10" s="14" t="n">
        <f aca="false">(B10*206264.806247096)-(C10/I13)</f>
        <v>20.7286766346369</v>
      </c>
    </row>
    <row r="11" customFormat="false" ht="12.75" hidden="false" customHeight="false" outlineLevel="0" collapsed="false">
      <c r="B11" s="0" t="n">
        <v>-7.2023E-005</v>
      </c>
      <c r="C11" s="0" t="n">
        <v>-92</v>
      </c>
      <c r="E11" s="13" t="n">
        <f aca="false">B11*3.819718634205</f>
        <v>-0.000275107595191347</v>
      </c>
      <c r="F11" s="13" t="n">
        <f aca="false">(B11-B10)*3.819718634205</f>
        <v>-4.00114660620788</v>
      </c>
      <c r="G11" s="14" t="n">
        <f aca="false">(B11-B10)*206264.806247096</f>
        <v>-216061.916735253</v>
      </c>
      <c r="H11" s="0" t="n">
        <f aca="false">C11-C10</f>
        <v>-4311397</v>
      </c>
      <c r="I11" s="8" t="n">
        <f aca="false">H11/((B11-B10)*206264.806247096)</f>
        <v>19.9544513218537</v>
      </c>
      <c r="K11" s="14" t="n">
        <f aca="false">(B11*206264.806247096)-(C11/I13)</f>
        <v>-10.2459709925916</v>
      </c>
    </row>
    <row r="12" customFormat="false" ht="12.75" hidden="false" customHeight="false" outlineLevel="0" collapsed="false">
      <c r="B12" s="11"/>
    </row>
    <row r="13" customFormat="false" ht="12.75" hidden="false" customHeight="false" outlineLevel="0" collapsed="false">
      <c r="H13" s="0" t="s">
        <v>24</v>
      </c>
      <c r="I13" s="11" t="n">
        <f aca="false">AVERAGE(I4:I11)</f>
        <v>19.9573124031984</v>
      </c>
    </row>
    <row r="16" customFormat="false" ht="12.75" hidden="false" customHeight="false" outlineLevel="0" collapsed="false">
      <c r="B16" s="0" t="s">
        <v>25</v>
      </c>
      <c r="C16" s="0" t="s">
        <v>26</v>
      </c>
      <c r="E16" s="0" t="s">
        <v>27</v>
      </c>
      <c r="F16" s="0" t="s">
        <v>28</v>
      </c>
      <c r="G16" s="0" t="s">
        <v>29</v>
      </c>
      <c r="H16" s="0" t="s">
        <v>21</v>
      </c>
      <c r="I16" s="0" t="s">
        <v>22</v>
      </c>
      <c r="K16" s="0" t="s">
        <v>23</v>
      </c>
    </row>
    <row r="17" customFormat="false" ht="12.75" hidden="false" customHeight="false" outlineLevel="0" collapsed="false">
      <c r="B17" s="0" t="n">
        <v>0.349056343</v>
      </c>
      <c r="C17" s="0" t="n">
        <v>1434507</v>
      </c>
      <c r="E17" s="13" t="n">
        <f aca="false">B17*57.2957795130823</f>
        <v>19.9994552661708</v>
      </c>
      <c r="F17" s="13"/>
      <c r="G17" s="13"/>
      <c r="I17" s="8"/>
      <c r="K17" s="14" t="n">
        <f aca="false">(B17*206264.806247096)-(C17/I27)</f>
        <v>-1.37384368320636</v>
      </c>
    </row>
    <row r="18" customFormat="false" ht="12.75" hidden="false" customHeight="false" outlineLevel="0" collapsed="false">
      <c r="B18" s="0" t="n">
        <v>0.087258629</v>
      </c>
      <c r="C18" s="0" t="n">
        <v>358694</v>
      </c>
      <c r="E18" s="13" t="n">
        <f aca="false">B18*57.2957795130823</f>
        <v>4.99955116779785</v>
      </c>
      <c r="F18" s="13" t="n">
        <f aca="false">(B18-B17)*57.2957795130823</f>
        <v>-14.999904098373</v>
      </c>
      <c r="G18" s="14" t="n">
        <f aca="false">(B18-B17)*206264.806247096</f>
        <v>-53999.6547541427</v>
      </c>
      <c r="H18" s="0" t="n">
        <f aca="false">C18-C17</f>
        <v>-1075813</v>
      </c>
      <c r="I18" s="8" t="n">
        <f aca="false">H18/((B18-B17)*206264.806247096)</f>
        <v>19.9225903368848</v>
      </c>
      <c r="K18" s="14" t="n">
        <f aca="false">(B18*206264.806247096)-(C18/I27)</f>
        <v>-4.84434452602</v>
      </c>
    </row>
    <row r="19" customFormat="false" ht="12.75" hidden="false" customHeight="false" outlineLevel="0" collapsed="false">
      <c r="B19" s="0" t="n">
        <v>-0.174508657</v>
      </c>
      <c r="C19" s="0" t="n">
        <v>-717223</v>
      </c>
      <c r="E19" s="13" t="n">
        <f aca="false">B19*57.2957795130823</f>
        <v>-9.99860953459611</v>
      </c>
      <c r="F19" s="13" t="n">
        <f aca="false">(B19-B18)*57.2957795130823</f>
        <v>-14.998160702394</v>
      </c>
      <c r="G19" s="14" t="n">
        <f aca="false">(B19-B18)*206264.806247096</f>
        <v>-53993.3785286182</v>
      </c>
      <c r="H19" s="0" t="n">
        <f aca="false">C19-C18</f>
        <v>-1075917</v>
      </c>
      <c r="I19" s="8" t="n">
        <f aca="false">H19/((B19-B18)*206264.806247096)</f>
        <v>19.926832313887</v>
      </c>
      <c r="K19" s="14" t="n">
        <f aca="false">(B19*206264.806247096)-(C19/I27)</f>
        <v>3.18124937302491</v>
      </c>
    </row>
    <row r="20" customFormat="false" ht="12.75" hidden="false" customHeight="false" outlineLevel="0" collapsed="false">
      <c r="B20" s="0" t="n">
        <v>-0.698017603</v>
      </c>
      <c r="C20" s="0" t="n">
        <v>-2869032</v>
      </c>
      <c r="E20" s="13" t="n">
        <f aca="false">B20*57.2957795130823</f>
        <v>-39.9934626777382</v>
      </c>
      <c r="F20" s="13" t="n">
        <f aca="false">(B20-B19)*57.2957795130823</f>
        <v>-29.9948531431421</v>
      </c>
      <c r="G20" s="14" t="n">
        <f aca="false">(B20-B19)*206264.806247096</f>
        <v>-107981.471315311</v>
      </c>
      <c r="H20" s="0" t="n">
        <f aca="false">C20-C19</f>
        <v>-2151809</v>
      </c>
      <c r="I20" s="8" t="n">
        <f aca="false">H20/((B20-B19)*206264.806247096)</f>
        <v>19.9275762201518</v>
      </c>
      <c r="K20" s="14" t="n">
        <f aca="false">(B20*206264.806247096)-(C20/I27)</f>
        <v>23.2634028418106</v>
      </c>
    </row>
    <row r="21" customFormat="false" ht="12.75" hidden="false" customHeight="false" outlineLevel="0" collapsed="false">
      <c r="B21" s="0" t="n">
        <v>0.349068621</v>
      </c>
      <c r="C21" s="0" t="n">
        <v>1434492</v>
      </c>
      <c r="E21" s="13" t="n">
        <f aca="false">B21*57.2957795130823</f>
        <v>20.0001587437517</v>
      </c>
      <c r="F21" s="13" t="n">
        <f aca="false">(B21-B20)*57.2957795130823</f>
        <v>59.9936214214899</v>
      </c>
      <c r="G21" s="14" t="n">
        <f aca="false">(B21-B20)*206264.806247096</f>
        <v>215977.037117363</v>
      </c>
      <c r="H21" s="0" t="n">
        <f aca="false">C21-C20</f>
        <v>4303524</v>
      </c>
      <c r="I21" s="8" t="n">
        <f aca="false">H21/((B21-B20)*206264.806247096)</f>
        <v>19.9258405311924</v>
      </c>
      <c r="K21" s="14" t="n">
        <f aca="false">(B21*206264.806247096)-(C21/I27)</f>
        <v>1.91154136038676</v>
      </c>
    </row>
    <row r="22" customFormat="false" ht="12.75" hidden="false" customHeight="false" outlineLevel="0" collapsed="false">
      <c r="B22" s="0" t="n">
        <v>0.610940006</v>
      </c>
      <c r="C22" s="0" t="n">
        <v>2510427</v>
      </c>
      <c r="E22" s="13" t="n">
        <f aca="false">B22*57.2957795130823</f>
        <v>35.0042838794972</v>
      </c>
      <c r="F22" s="13" t="n">
        <f aca="false">(B22-B21)*57.2957795130823</f>
        <v>15.0041251357455</v>
      </c>
      <c r="G22" s="14" t="n">
        <f aca="false">(B22-B21)*206264.806247096</f>
        <v>54014.8504886837</v>
      </c>
      <c r="H22" s="0" t="n">
        <f aca="false">C22-C21</f>
        <v>1075935</v>
      </c>
      <c r="I22" s="8" t="n">
        <f aca="false">H22/((B22-B21)*206264.806247096)</f>
        <v>19.9192442497904</v>
      </c>
      <c r="K22" s="14" t="n">
        <f aca="false">(B22*206264.806247096)-(C22/I27)</f>
        <v>14.454468623866</v>
      </c>
    </row>
    <row r="23" customFormat="false" ht="12.75" hidden="false" customHeight="false" outlineLevel="0" collapsed="false">
      <c r="B23" s="0" t="n">
        <v>0.872754804</v>
      </c>
      <c r="C23" s="0" t="n">
        <v>3586326</v>
      </c>
      <c r="E23" s="13" t="n">
        <f aca="false">B23*57.2957795130823</f>
        <v>50.0051668189674</v>
      </c>
      <c r="F23" s="13" t="n">
        <f aca="false">(B23-B22)*57.2957795130823</f>
        <v>15.0008829394702</v>
      </c>
      <c r="G23" s="14" t="n">
        <f aca="false">(B23-B22)*206264.806247096</f>
        <v>54003.1785820926</v>
      </c>
      <c r="H23" s="0" t="n">
        <f aca="false">C23-C22</f>
        <v>1075899</v>
      </c>
      <c r="I23" s="8" t="n">
        <f aca="false">H23/((B23-B22)*206264.806247096)</f>
        <v>19.9228828422475</v>
      </c>
      <c r="K23" s="14" t="n">
        <f aca="false">(B23*206264.806247096)-(C23/I27)</f>
        <v>17.1323671022546</v>
      </c>
    </row>
    <row r="24" customFormat="false" ht="12.75" hidden="false" customHeight="false" outlineLevel="0" collapsed="false">
      <c r="B24" s="0" t="n">
        <v>1.047290884</v>
      </c>
      <c r="C24" s="0" t="n">
        <v>4303591</v>
      </c>
      <c r="E24" s="13" t="n">
        <f aca="false">B24*57.2957795130823</f>
        <v>60.0053475757251</v>
      </c>
      <c r="F24" s="13" t="n">
        <f aca="false">(B24-B23)*57.2957795130823</f>
        <v>10.0001807567577</v>
      </c>
      <c r="G24" s="14" t="n">
        <f aca="false">(B24-B23)*206264.806247096</f>
        <v>36000.6507243276</v>
      </c>
      <c r="H24" s="0" t="n">
        <f aca="false">C24-C23</f>
        <v>717265</v>
      </c>
      <c r="I24" s="8" t="n">
        <f aca="false">H24/((B24-B23)*206264.806247096)</f>
        <v>19.9236676440214</v>
      </c>
      <c r="K24" s="14" t="n">
        <f aca="false">(B24*206264.806247096)-(C24/I27)</f>
        <v>17.4994934039132</v>
      </c>
    </row>
    <row r="25" customFormat="false" ht="12.75" hidden="false" customHeight="false" outlineLevel="0" collapsed="false">
      <c r="B25" s="0" t="n">
        <v>0.349118269</v>
      </c>
      <c r="C25" s="0" t="n">
        <v>1434607</v>
      </c>
      <c r="E25" s="13" t="n">
        <f aca="false">B25*57.2957795130823</f>
        <v>20.003003364613</v>
      </c>
      <c r="F25" s="13" t="n">
        <f aca="false">(B25-B24)*57.2957795130823</f>
        <v>-40.0023442111121</v>
      </c>
      <c r="G25" s="14" t="n">
        <f aca="false">(B25-B24)*206264.806247096</f>
        <v>-144008.439160003</v>
      </c>
      <c r="H25" s="0" t="n">
        <f aca="false">C25-C24</f>
        <v>-2868984</v>
      </c>
      <c r="I25" s="8" t="n">
        <f aca="false">H25/((B25-B24)*206264.806247096)</f>
        <v>19.9223324461725</v>
      </c>
      <c r="K25" s="14" t="n">
        <f aca="false">(B25*206264.806247096)-(C25/I27)</f>
        <v>6.38020569173386</v>
      </c>
    </row>
    <row r="27" customFormat="false" ht="12.75" hidden="false" customHeight="false" outlineLevel="0" collapsed="false">
      <c r="H27" s="0" t="s">
        <v>24</v>
      </c>
      <c r="I27" s="11" t="n">
        <f aca="false">AVERAGE(I18:I25)</f>
        <v>19.9238708230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21:24:49Z</dcterms:created>
  <dc:creator>denault</dc:creator>
  <dc:description/>
  <dc:language>en-US</dc:language>
  <cp:lastModifiedBy>denault</cp:lastModifiedBy>
  <cp:lastPrinted>2011-04-28T21:36:16Z</cp:lastPrinted>
  <dcterms:modified xsi:type="dcterms:W3CDTF">2011-08-10T01:36:43Z</dcterms:modified>
  <cp:revision>0</cp:revision>
  <dc:subject/>
  <dc:title/>
</cp:coreProperties>
</file>