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5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charts/chart44.xml" ContentType="application/vnd.openxmlformats-officedocument.drawingml.chart+xml"/>
  <Override PartName="/xl/charts/chart56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04.16.2025" sheetId="2" state="visible" r:id="rId3"/>
    <sheet name="06.18.24" sheetId="3" state="visible" r:id="rId4"/>
    <sheet name="11.02.2023" sheetId="4" state="visible" r:id="rId5"/>
    <sheet name="10.26.2023" sheetId="5" state="visible" r:id="rId6"/>
    <sheet name="07.07.2022" sheetId="6" state="visible" r:id="rId7"/>
    <sheet name="06.20.2022" sheetId="7" state="visible" r:id="rId8"/>
    <sheet name="04.09.2019" sheetId="8" state="visible" r:id="rId9"/>
    <sheet name="03.10.2017" sheetId="9" state="visible" r:id="rId10"/>
    <sheet name="03.11.2016" sheetId="10" state="visible" r:id="rId11"/>
    <sheet name="10.28.2011" sheetId="11" state="visible" r:id="rId12"/>
    <sheet name="10.12.2011" sheetId="12" state="visible" r:id="rId13"/>
    <sheet name="08.09.2011" sheetId="13" state="visible" r:id="rId14"/>
    <sheet name="04.28.2011" sheetId="14" state="visible" r:id="rId15"/>
    <sheet name="01.14.2010" sheetId="15" state="visible" r:id="rId16"/>
    <sheet name="07.14.2009" sheetId="16" state="visible" r:id="rId17"/>
    <sheet name="11.25.2008" sheetId="17" state="visible" r:id="rId18"/>
    <sheet name="7.15.2008" sheetId="18" state="visible" r:id="rId19"/>
    <sheet name="7.14.2008" sheetId="19" state="visible" r:id="rId2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8" uniqueCount="44">
  <si>
    <t xml:space="preserve">Date</t>
  </si>
  <si>
    <t xml:space="preserve">HA Avg</t>
  </si>
  <si>
    <t xml:space="preserve">Dec Avg</t>
  </si>
  <si>
    <t xml:space="preserve">HA St Dev</t>
  </si>
  <si>
    <t xml:space="preserve">Dec St Dev</t>
  </si>
  <si>
    <t xml:space="preserve">Comment</t>
  </si>
  <si>
    <t xml:space="preserve">IRTF hire J.Harwood to do a pointing run. Ration were also determined.  See history/0103_tcs1
</t>
  </si>
  <si>
    <t xml:space="preserve">orginial tcs3 encoder ratio were determine by hand. Used during deveopment</t>
  </si>
  <si>
    <t xml:space="preserve">used encoder_util.
High (but constant) HA error - forgot to
initialize pmac at Zenith at start. Error -mean
are &lt; 10 exeept for #3, #8 (-21, 28 as).
</t>
  </si>
  <si>
    <t xml:space="preserve">used encoder_util.
1 day before pointing run. HA gear clear;
Dec gears not cleaned (daycrew to do tomorrow)
</t>
  </si>
  <si>
    <t xml:space="preserve">used encoder_util.
Dec bullgear was cleaned. Modified TCS3 to used these values.</t>
  </si>
  <si>
    <t xml:space="preserve"> measured the encoders, as the 23June engineer showned lots of errors in the HA ratios (150" at 3.0 hrs). Previous encoder measurement (of 19.961) is wrong?
</t>
  </si>
  <si>
    <t xml:space="preserve">Measured encoder ration 1 day before tcs3 pointing run.</t>
  </si>
  <si>
    <t xml:space="preserve">for tcs3 engineering</t>
  </si>
  <si>
    <t xml:space="preserve">Nov 25 tcs3 pointing run</t>
  </si>
  <si>
    <t xml:space="preserve">July 14 tcs3 pointing run</t>
  </si>
  <si>
    <t xml:space="preserve">March 28, 2011 pointing run</t>
  </si>
  <si>
    <t xml:space="preserve">Aug 09, 2011 pointing run</t>
  </si>
  <si>
    <t xml:space="preserve">Oct 12, 2011 - after complains of bad tracking</t>
  </si>
  <si>
    <t xml:space="preserve">Oct 28, 2011 - for oct 29 pointing run.</t>
  </si>
  <si>
    <t xml:space="preserve">March 28, 2016 pointing run</t>
  </si>
  <si>
    <t xml:space="preserve">March 13, 2017 pointing run</t>
  </si>
  <si>
    <t xml:space="preserve">April 4, 2019 pointing run</t>
  </si>
  <si>
    <r>
      <rPr>
        <sz val="10"/>
        <rFont val="Arial"/>
        <family val="2"/>
        <charset val="1"/>
      </rPr>
      <t xml:space="preserve">Jun 20 2022 - after HA encoder P/S fix. </t>
    </r>
    <r>
      <rPr>
        <b val="true"/>
        <sz val="10"/>
        <rFont val="Arial"/>
        <family val="2"/>
        <charset val="1"/>
      </rPr>
      <t xml:space="preserve">Updated  TCS </t>
    </r>
    <r>
      <rPr>
        <sz val="10"/>
        <rFont val="Arial"/>
        <family val="2"/>
        <charset val="1"/>
      </rPr>
      <t xml:space="preserve">with these values for July 8 pointing run.</t>
    </r>
  </si>
  <si>
    <t xml:space="preserve">July 7 2022 - a day before pointing run. </t>
  </si>
  <si>
    <t xml:space="preserve">October 26 2023 - a day before pointing run. </t>
  </si>
  <si>
    <t xml:space="preserve">November 02 2023 - redo of 10/26/2023 due to a bad data point</t>
  </si>
  <si>
    <t xml:space="preserve">June 2024 - Done by Alex Seigel.. Value not used.</t>
  </si>
  <si>
    <r>
      <rPr>
        <sz val="11"/>
        <rFont val="Arial"/>
        <family val="2"/>
        <charset val="1"/>
      </rPr>
      <t xml:space="preserve">For Apr 21 pointing run. </t>
    </r>
    <r>
      <rPr>
        <b val="true"/>
        <sz val="11"/>
        <rFont val="Arial"/>
        <family val="2"/>
        <charset val="1"/>
      </rPr>
      <t xml:space="preserve">Updated TCS with these values</t>
    </r>
    <r>
      <rPr>
        <sz val="11"/>
        <rFont val="Arial"/>
        <family val="2"/>
        <charset val="1"/>
      </rPr>
      <t xml:space="preserve">.</t>
    </r>
  </si>
  <si>
    <t xml:space="preserve">HA APES radians</t>
  </si>
  <si>
    <t xml:space="preserve">Counts</t>
  </si>
  <si>
    <t xml:space="preserve">radians to hours</t>
  </si>
  <si>
    <t xml:space="preserve">Dist APE(hr)</t>
  </si>
  <si>
    <t xml:space="preserve">Dist_as</t>
  </si>
  <si>
    <t xml:space="preserve">Dist Cnt</t>
  </si>
  <si>
    <t xml:space="preserve">Ratio</t>
  </si>
  <si>
    <t xml:space="preserve">Using Ration</t>
  </si>
  <si>
    <t xml:space="preserve">Average</t>
  </si>
  <si>
    <t xml:space="preserve">St Dev</t>
  </si>
  <si>
    <t xml:space="preserve">Dec APES radians</t>
  </si>
  <si>
    <t xml:space="preserve">counts</t>
  </si>
  <si>
    <t xml:space="preserve">radians to Degrees</t>
  </si>
  <si>
    <t xml:space="preserve">Dist APE(Deg)</t>
  </si>
  <si>
    <t xml:space="preserve">Dist (A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0.0000000"/>
    <numFmt numFmtId="167" formatCode="0.000000"/>
    <numFmt numFmtId="168" formatCode="0.000"/>
    <numFmt numFmtId="169" formatCode="0.00"/>
    <numFmt numFmtId="170" formatCode="0.000000000"/>
    <numFmt numFmtId="171" formatCode="0.000000000000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Arial"/>
      <family val="2"/>
      <charset val="1"/>
    </font>
    <font>
      <sz val="11"/>
      <name val="Arial Unicode MS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6.3"/>
      <color rgb="FF000000"/>
      <name val="Arial"/>
      <family val="2"/>
    </font>
    <font>
      <sz val="11"/>
      <color rgb="FF595959"/>
      <name val="Calibri"/>
      <family val="2"/>
    </font>
    <font>
      <sz val="12"/>
      <color rgb="FF595959"/>
      <name val="Calibri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10"/>
      <color rgb="FF000000"/>
      <name val="Arial Unicode MS"/>
      <family val="0"/>
      <charset val="1"/>
    </font>
    <font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E13DC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44546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82892867291844"/>
          <c:y val="0.0544633146490421"/>
          <c:w val="0.901364023870418"/>
          <c:h val="0.835020496946373"/>
        </c:manualLayout>
      </c:layout>
      <c:lineChart>
        <c:grouping val="standard"/>
        <c:varyColors val="0"/>
        <c:ser>
          <c:idx val="0"/>
          <c:order val="0"/>
          <c:tx>
            <c:strRef>
              <c:f>Summary!$B$1</c:f>
              <c:strCache>
                <c:ptCount val="1"/>
                <c:pt idx="0">
                  <c:v>HA Av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ummary!$A$2:$A$25</c:f>
              <c:numCache>
                <c:formatCode>m/d/yyyy</c:formatCode>
                <c:ptCount val="24"/>
                <c:pt idx="0">
                  <c:v>3/1/2001</c:v>
                </c:pt>
                <c:pt idx="1">
                  <c:v>6/1/2005</c:v>
                </c:pt>
                <c:pt idx="2">
                  <c:v>1/22/2008</c:v>
                </c:pt>
                <c:pt idx="3">
                  <c:v>5/20/2008</c:v>
                </c:pt>
                <c:pt idx="4">
                  <c:v>5/21/2008</c:v>
                </c:pt>
                <c:pt idx="5">
                  <c:v>6/24/2008</c:v>
                </c:pt>
                <c:pt idx="6">
                  <c:v>7/14/2008</c:v>
                </c:pt>
                <c:pt idx="7">
                  <c:v>7/15/2008</c:v>
                </c:pt>
                <c:pt idx="8">
                  <c:v>11/24/2008</c:v>
                </c:pt>
                <c:pt idx="9">
                  <c:v>7/14/2009</c:v>
                </c:pt>
                <c:pt idx="10">
                  <c:v>1/14/2010</c:v>
                </c:pt>
                <c:pt idx="11">
                  <c:v>4/28/2011</c:v>
                </c:pt>
                <c:pt idx="12">
                  <c:v>8/8/2011</c:v>
                </c:pt>
                <c:pt idx="13">
                  <c:v>10/12/2011</c:v>
                </c:pt>
                <c:pt idx="14">
                  <c:v>10/28/2011</c:v>
                </c:pt>
                <c:pt idx="15">
                  <c:v>3/11/2016</c:v>
                </c:pt>
                <c:pt idx="16">
                  <c:v>3/10/2017</c:v>
                </c:pt>
                <c:pt idx="17">
                  <c:v>4/9/2019</c:v>
                </c:pt>
                <c:pt idx="18">
                  <c:v>6/20/2022</c:v>
                </c:pt>
                <c:pt idx="19">
                  <c:v>7/7/2022</c:v>
                </c:pt>
                <c:pt idx="20">
                  <c:v>10/26/2023</c:v>
                </c:pt>
                <c:pt idx="21">
                  <c:v>11/2/2023</c:v>
                </c:pt>
                <c:pt idx="22">
                  <c:v>6/18/2024</c:v>
                </c:pt>
                <c:pt idx="23">
                  <c:v>4/16/2025</c:v>
                </c:pt>
              </c:numCache>
            </c:numRef>
          </c:cat>
          <c:val>
            <c:numRef>
              <c:f>Summary!$B$2:$B$25</c:f>
              <c:numCache>
                <c:formatCode>General</c:formatCode>
                <c:ptCount val="24"/>
                <c:pt idx="0">
                  <c:v>19.939784</c:v>
                </c:pt>
                <c:pt idx="1">
                  <c:v>19.930643</c:v>
                </c:pt>
                <c:pt idx="2">
                  <c:v>19.946647</c:v>
                </c:pt>
                <c:pt idx="3">
                  <c:v>19.956165</c:v>
                </c:pt>
                <c:pt idx="4">
                  <c:v>19.961969</c:v>
                </c:pt>
                <c:pt idx="5">
                  <c:v>19.942145</c:v>
                </c:pt>
                <c:pt idx="6">
                  <c:v>19.949509</c:v>
                </c:pt>
                <c:pt idx="7">
                  <c:v>19.953245</c:v>
                </c:pt>
                <c:pt idx="8">
                  <c:v>19.944008</c:v>
                </c:pt>
                <c:pt idx="9">
                  <c:v>19.952926</c:v>
                </c:pt>
                <c:pt idx="10">
                  <c:v>19.956092</c:v>
                </c:pt>
                <c:pt idx="11">
                  <c:v>19.9593924631</c:v>
                </c:pt>
                <c:pt idx="12">
                  <c:v>19.9573124041</c:v>
                </c:pt>
                <c:pt idx="13">
                  <c:v>19.9315081408</c:v>
                </c:pt>
                <c:pt idx="14">
                  <c:v>19.9348586697</c:v>
                </c:pt>
                <c:pt idx="15">
                  <c:v>19.94281372</c:v>
                </c:pt>
                <c:pt idx="16">
                  <c:v>19.9545344493</c:v>
                </c:pt>
                <c:pt idx="17">
                  <c:v>19.9469514337</c:v>
                </c:pt>
                <c:pt idx="18">
                  <c:v>19.9529791343</c:v>
                </c:pt>
                <c:pt idx="19">
                  <c:v>19.9590543</c:v>
                </c:pt>
                <c:pt idx="20">
                  <c:v>19.9402608685539</c:v>
                </c:pt>
                <c:pt idx="21">
                  <c:v>19.949568617301</c:v>
                </c:pt>
                <c:pt idx="22">
                  <c:v>19.9544583754052</c:v>
                </c:pt>
                <c:pt idx="23">
                  <c:v>19.96850461026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mary!$C$1</c:f>
              <c:strCache>
                <c:ptCount val="1"/>
                <c:pt idx="0">
                  <c:v>Dec Av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square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ummary!$A$2:$A$25</c:f>
              <c:numCache>
                <c:formatCode>m/d/yyyy</c:formatCode>
                <c:ptCount val="24"/>
                <c:pt idx="0">
                  <c:v>3/1/2001</c:v>
                </c:pt>
                <c:pt idx="1">
                  <c:v>6/1/2005</c:v>
                </c:pt>
                <c:pt idx="2">
                  <c:v>1/22/2008</c:v>
                </c:pt>
                <c:pt idx="3">
                  <c:v>5/20/2008</c:v>
                </c:pt>
                <c:pt idx="4">
                  <c:v>5/21/2008</c:v>
                </c:pt>
                <c:pt idx="5">
                  <c:v>6/24/2008</c:v>
                </c:pt>
                <c:pt idx="6">
                  <c:v>7/14/2008</c:v>
                </c:pt>
                <c:pt idx="7">
                  <c:v>7/15/2008</c:v>
                </c:pt>
                <c:pt idx="8">
                  <c:v>11/24/2008</c:v>
                </c:pt>
                <c:pt idx="9">
                  <c:v>7/14/2009</c:v>
                </c:pt>
                <c:pt idx="10">
                  <c:v>1/14/2010</c:v>
                </c:pt>
                <c:pt idx="11">
                  <c:v>4/28/2011</c:v>
                </c:pt>
                <c:pt idx="12">
                  <c:v>8/8/2011</c:v>
                </c:pt>
                <c:pt idx="13">
                  <c:v>10/12/2011</c:v>
                </c:pt>
                <c:pt idx="14">
                  <c:v>10/28/2011</c:v>
                </c:pt>
                <c:pt idx="15">
                  <c:v>3/11/2016</c:v>
                </c:pt>
                <c:pt idx="16">
                  <c:v>3/10/2017</c:v>
                </c:pt>
                <c:pt idx="17">
                  <c:v>4/9/2019</c:v>
                </c:pt>
                <c:pt idx="18">
                  <c:v>6/20/2022</c:v>
                </c:pt>
                <c:pt idx="19">
                  <c:v>7/7/2022</c:v>
                </c:pt>
                <c:pt idx="20">
                  <c:v>10/26/2023</c:v>
                </c:pt>
                <c:pt idx="21">
                  <c:v>11/2/2023</c:v>
                </c:pt>
                <c:pt idx="22">
                  <c:v>6/18/2024</c:v>
                </c:pt>
                <c:pt idx="23">
                  <c:v>4/16/2025</c:v>
                </c:pt>
              </c:numCache>
            </c:numRef>
          </c:cat>
          <c:val>
            <c:numRef>
              <c:f>Summary!$C$2:$C$25</c:f>
              <c:numCache>
                <c:formatCode>General</c:formatCode>
                <c:ptCount val="24"/>
                <c:pt idx="0">
                  <c:v>19.962039</c:v>
                </c:pt>
                <c:pt idx="1">
                  <c:v>19.969538</c:v>
                </c:pt>
                <c:pt idx="2">
                  <c:v>19.924248</c:v>
                </c:pt>
                <c:pt idx="3">
                  <c:v>19.923822</c:v>
                </c:pt>
                <c:pt idx="4">
                  <c:v>19.924234</c:v>
                </c:pt>
                <c:pt idx="5">
                  <c:v>19.924622</c:v>
                </c:pt>
                <c:pt idx="6">
                  <c:v>19.926278</c:v>
                </c:pt>
                <c:pt idx="7">
                  <c:v>19.924808</c:v>
                </c:pt>
                <c:pt idx="8">
                  <c:v>19.924431</c:v>
                </c:pt>
                <c:pt idx="9">
                  <c:v>19.925443</c:v>
                </c:pt>
                <c:pt idx="10">
                  <c:v>19.925797</c:v>
                </c:pt>
                <c:pt idx="11">
                  <c:v>19.9241089396</c:v>
                </c:pt>
                <c:pt idx="12">
                  <c:v>19.9238708301</c:v>
                </c:pt>
                <c:pt idx="13">
                  <c:v>19.9244321115</c:v>
                </c:pt>
                <c:pt idx="14">
                  <c:v>19.9244643357</c:v>
                </c:pt>
                <c:pt idx="15">
                  <c:v>19.92616575</c:v>
                </c:pt>
                <c:pt idx="16">
                  <c:v>19.9259447392</c:v>
                </c:pt>
                <c:pt idx="17">
                  <c:v>19.9272320392</c:v>
                </c:pt>
                <c:pt idx="18">
                  <c:v>19.9279676281</c:v>
                </c:pt>
                <c:pt idx="19">
                  <c:v>19.9282787</c:v>
                </c:pt>
                <c:pt idx="20">
                  <c:v>19.9285341873379</c:v>
                </c:pt>
                <c:pt idx="21">
                  <c:v>19.9290731287447</c:v>
                </c:pt>
                <c:pt idx="22">
                  <c:v>19.9289880148621</c:v>
                </c:pt>
                <c:pt idx="23">
                  <c:v>19.92997401997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67572"/>
        <c:axId val="5173529"/>
      </c:lineChart>
      <c:dateAx>
        <c:axId val="32067572"/>
        <c:scaling>
          <c:orientation val="minMax"/>
          <c:max val="46023"/>
          <c:min val="36892"/>
        </c:scaling>
        <c:delete val="0"/>
        <c:axPos val="b"/>
        <c:numFmt formatCode="m/d/yyyy" sourceLinked="0"/>
        <c:majorTickMark val="cross"/>
        <c:minorTickMark val="out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73529"/>
        <c:crosses val="autoZero"/>
        <c:auto val="1"/>
        <c:lblOffset val="100"/>
        <c:baseTimeUnit val="days"/>
        <c:majorUnit val="5"/>
        <c:majorTimeUnit val="years"/>
        <c:minorUnit val="1"/>
        <c:minorTimeUnit val="years"/>
        <c:noMultiLvlLbl val="0"/>
      </c:dateAx>
      <c:valAx>
        <c:axId val="5173529"/>
        <c:scaling>
          <c:orientation val="minMax"/>
          <c:min val="19.9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.00000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2067572"/>
        <c:crossesAt val="0"/>
        <c:crossBetween val="between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8852612487948"/>
          <c:y val="0.0727354437619904"/>
          <c:w val="0.126133547781841"/>
          <c:h val="0.176027392530754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1629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000" spc="-1" strike="noStrike">
                <a:solidFill>
                  <a:srgbClr val="000000"/>
                </a:solidFill>
                <a:latin typeface="Arial"/>
                <a:ea typeface="Arial"/>
              </a:rPr>
              <a:t>Dec Ratios</a:t>
            </a:r>
          </a:p>
        </c:rich>
      </c:tx>
      <c:layout>
        <c:manualLayout>
          <c:xMode val="edge"/>
          <c:yMode val="edge"/>
          <c:x val="0.394664617411351"/>
          <c:y val="0.036254599972740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7008453178175"/>
          <c:y val="0.213029848712008"/>
          <c:w val="0.487869140410583"/>
          <c:h val="0.6606242333378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1.02.2023'!$I$18:$I$27</c:f>
              <c:numCache>
                <c:formatCode>General</c:formatCode>
                <c:ptCount val="10"/>
                <c:pt idx="0">
                  <c:v>19.9281365318169</c:v>
                </c:pt>
                <c:pt idx="1">
                  <c:v>19.9316088121866</c:v>
                </c:pt>
                <c:pt idx="2">
                  <c:v>19.9321403592452</c:v>
                </c:pt>
                <c:pt idx="3">
                  <c:v>19.9310635788383</c:v>
                </c:pt>
                <c:pt idx="4">
                  <c:v>19.9233644431281</c:v>
                </c:pt>
                <c:pt idx="5">
                  <c:v>19.9284967098806</c:v>
                </c:pt>
                <c:pt idx="6">
                  <c:v>19.9300496224887</c:v>
                </c:pt>
                <c:pt idx="7">
                  <c:v>19.9277249723732</c:v>
                </c:pt>
                <c:pt idx="9">
                  <c:v>19.92907312874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599178"/>
        <c:axId val="99159942"/>
      </c:lineChart>
      <c:catAx>
        <c:axId val="7459917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159942"/>
        <c:crosses val="autoZero"/>
        <c:auto val="1"/>
        <c:lblAlgn val="ctr"/>
        <c:lblOffset val="100"/>
        <c:noMultiLvlLbl val="0"/>
      </c:catAx>
      <c:valAx>
        <c:axId val="99159942"/>
        <c:scaling>
          <c:orientation val="minMax"/>
          <c:max val="19.98"/>
          <c:min val="19.9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.0000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4599178"/>
        <c:crosses val="autoZero"/>
        <c:crossBetween val="between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2918900701615"/>
          <c:y val="0.453432530492512"/>
          <c:w val="0.217899139066761"/>
          <c:h val="0.07107843137254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000" spc="-1" strike="noStrike">
                <a:solidFill>
                  <a:srgbClr val="000000"/>
                </a:solidFill>
                <a:latin typeface="Arial"/>
                <a:ea typeface="Arial"/>
              </a:rPr>
              <a:t>Position: APE - Inc </a:t>
            </a:r>
          </a:p>
        </c:rich>
      </c:tx>
      <c:layout>
        <c:manualLayout>
          <c:xMode val="edge"/>
          <c:yMode val="edge"/>
          <c:x val="0.307490144546649"/>
          <c:y val="0.038456473067298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8319197228527"/>
          <c:y val="0.153299091268273"/>
          <c:w val="0.779835145143949"/>
          <c:h val="0.7559594363229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1.02.2023'!$K$3:$K$25</c:f>
              <c:numCache>
                <c:formatCode>General</c:formatCode>
                <c:ptCount val="23"/>
                <c:pt idx="0">
                  <c:v>-0.0930767395373877</c:v>
                </c:pt>
                <c:pt idx="1">
                  <c:v>1.13350007779081</c:v>
                </c:pt>
                <c:pt idx="2">
                  <c:v>10.5419698273618</c:v>
                </c:pt>
                <c:pt idx="3">
                  <c:v>33.6171133679745</c:v>
                </c:pt>
                <c:pt idx="4">
                  <c:v>24.9040475310183</c:v>
                </c:pt>
                <c:pt idx="5">
                  <c:v>29.9310242959182</c:v>
                </c:pt>
                <c:pt idx="6">
                  <c:v>35.7385435309698</c:v>
                </c:pt>
                <c:pt idx="7">
                  <c:v>46.41760090139</c:v>
                </c:pt>
                <c:pt idx="8">
                  <c:v>13.6875081019376</c:v>
                </c:pt>
                <c:pt idx="14">
                  <c:v>2.15994447162666</c:v>
                </c:pt>
                <c:pt idx="15">
                  <c:v>-0.377571519071353</c:v>
                </c:pt>
                <c:pt idx="16">
                  <c:v>6.49201695553347</c:v>
                </c:pt>
                <c:pt idx="17">
                  <c:v>23.1106488451187</c:v>
                </c:pt>
                <c:pt idx="18">
                  <c:v>1.54110339823819</c:v>
                </c:pt>
                <c:pt idx="19">
                  <c:v>17.0134120685689</c:v>
                </c:pt>
                <c:pt idx="20">
                  <c:v>18.5752400969213</c:v>
                </c:pt>
                <c:pt idx="21">
                  <c:v>16.8115067130129</c:v>
                </c:pt>
                <c:pt idx="22">
                  <c:v>7.07049088549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50595"/>
        <c:axId val="72142774"/>
      </c:lineChart>
      <c:catAx>
        <c:axId val="2435059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142774"/>
        <c:crosses val="autoZero"/>
        <c:auto val="1"/>
        <c:lblAlgn val="ctr"/>
        <c:lblOffset val="100"/>
        <c:noMultiLvlLbl val="0"/>
      </c:catAx>
      <c:valAx>
        <c:axId val="72142774"/>
        <c:scaling>
          <c:orientation val="minMax"/>
          <c:max val="50"/>
          <c:min val="-5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350595"/>
        <c:crosses val="autoZero"/>
        <c:crossBetween val="between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000" spc="-1" strike="noStrike">
                <a:solidFill>
                  <a:srgbClr val="000000"/>
                </a:solidFill>
                <a:latin typeface="Arial"/>
                <a:ea typeface="Arial"/>
              </a:rPr>
              <a:t>HA Ratios</a:t>
            </a:r>
          </a:p>
        </c:rich>
      </c:tx>
      <c:layout>
        <c:manualLayout>
          <c:xMode val="edge"/>
          <c:yMode val="edge"/>
          <c:x val="0.404315729699035"/>
          <c:y val="0.036964980544747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74843838728"/>
          <c:y val="0.216926070038911"/>
          <c:w val="0.490971039182283"/>
          <c:h val="0.6322957198443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.26.2023'!$I$4:$I$13</c:f>
              <c:numCache>
                <c:formatCode>General</c:formatCode>
                <c:ptCount val="10"/>
                <c:pt idx="0">
                  <c:v>19.9422196109311</c:v>
                </c:pt>
                <c:pt idx="1">
                  <c:v>19.945204736163</c:v>
                </c:pt>
                <c:pt idx="2">
                  <c:v>19.9491895221847</c:v>
                </c:pt>
                <c:pt idx="3">
                  <c:v>19.9565279864954</c:v>
                </c:pt>
                <c:pt idx="4">
                  <c:v>19.9065702390644</c:v>
                </c:pt>
                <c:pt idx="5">
                  <c:v>19.9404353747421</c:v>
                </c:pt>
                <c:pt idx="6">
                  <c:v>19.9410996571331</c:v>
                </c:pt>
                <c:pt idx="7">
                  <c:v>19.9408398217174</c:v>
                </c:pt>
                <c:pt idx="9">
                  <c:v>19.94026086855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83464"/>
        <c:axId val="1041294"/>
      </c:lineChart>
      <c:catAx>
        <c:axId val="6528346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041294"/>
        <c:crosses val="autoZero"/>
        <c:auto val="1"/>
        <c:lblAlgn val="ctr"/>
        <c:lblOffset val="100"/>
        <c:noMultiLvlLbl val="0"/>
      </c:catAx>
      <c:valAx>
        <c:axId val="1041294"/>
        <c:scaling>
          <c:orientation val="minMax"/>
          <c:max val="19.98"/>
          <c:min val="19.9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.0000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283464"/>
        <c:crosses val="autoZero"/>
        <c:crossBetween val="between"/>
        <c:majorUnit val="0.01"/>
        <c:minorUnit val="0.0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815479460416"/>
          <c:y val="0.51250157480315"/>
          <c:w val="0.2170545687603"/>
          <c:h val="0.0725003937007874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000" spc="-1" strike="noStrike">
                <a:solidFill>
                  <a:srgbClr val="000000"/>
                </a:solidFill>
                <a:latin typeface="Arial"/>
                <a:ea typeface="Arial"/>
              </a:rPr>
              <a:t>Dec Ratios</a:t>
            </a:r>
          </a:p>
        </c:rich>
      </c:tx>
      <c:layout>
        <c:manualLayout>
          <c:xMode val="edge"/>
          <c:yMode val="edge"/>
          <c:x val="0.394608069430339"/>
          <c:y val="0.036254599972740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697627181239"/>
          <c:y val="0.213029848712008"/>
          <c:w val="0.487951251038685"/>
          <c:h val="0.6606242333378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.26.2023'!$I$18:$I$27</c:f>
              <c:numCache>
                <c:formatCode>General</c:formatCode>
                <c:ptCount val="10"/>
                <c:pt idx="0">
                  <c:v>19.9272275293721</c:v>
                </c:pt>
                <c:pt idx="1">
                  <c:v>19.931457021486</c:v>
                </c:pt>
                <c:pt idx="2">
                  <c:v>19.9324285584711</c:v>
                </c:pt>
                <c:pt idx="3">
                  <c:v>19.9308240840506</c:v>
                </c:pt>
                <c:pt idx="4">
                  <c:v>19.922433874735</c:v>
                </c:pt>
                <c:pt idx="5">
                  <c:v>19.9277652680435</c:v>
                </c:pt>
                <c:pt idx="6">
                  <c:v>19.9292740145188</c:v>
                </c:pt>
                <c:pt idx="7">
                  <c:v>19.9268631480259</c:v>
                </c:pt>
                <c:pt idx="9">
                  <c:v>19.92853418733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26750"/>
        <c:axId val="58833163"/>
      </c:lineChart>
      <c:catAx>
        <c:axId val="7612675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8833163"/>
        <c:crosses val="autoZero"/>
        <c:auto val="1"/>
        <c:lblAlgn val="ctr"/>
        <c:lblOffset val="100"/>
        <c:noMultiLvlLbl val="0"/>
      </c:catAx>
      <c:valAx>
        <c:axId val="58833163"/>
        <c:scaling>
          <c:orientation val="minMax"/>
          <c:max val="19.98"/>
          <c:min val="19.9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.0000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126750"/>
        <c:crosses val="autoZero"/>
        <c:crossBetween val="between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2918900701615"/>
          <c:y val="0.453432530492512"/>
          <c:w val="0.217899139066761"/>
          <c:h val="0.07107843137254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000" spc="-1" strike="noStrike">
                <a:solidFill>
                  <a:srgbClr val="000000"/>
                </a:solidFill>
                <a:latin typeface="Arial"/>
                <a:ea typeface="Arial"/>
              </a:rPr>
              <a:t>Position: APE - Inc </a:t>
            </a:r>
          </a:p>
        </c:rich>
      </c:tx>
      <c:layout>
        <c:manualLayout>
          <c:xMode val="edge"/>
          <c:yMode val="edge"/>
          <c:x val="0.307538044119382"/>
          <c:y val="0.038456473067298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8219889111714"/>
          <c:y val="0.153299091268273"/>
          <c:w val="0.779874955762652"/>
          <c:h val="0.7559594363229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.26.2023'!$K$3:$K$25</c:f>
              <c:numCache>
                <c:formatCode>General</c:formatCode>
                <c:ptCount val="23"/>
                <c:pt idx="0">
                  <c:v>0.230839819285496</c:v>
                </c:pt>
                <c:pt idx="1">
                  <c:v>5.53862382731313</c:v>
                </c:pt>
                <c:pt idx="2">
                  <c:v>18.9312828040565</c:v>
                </c:pt>
                <c:pt idx="3">
                  <c:v>67.2999206708628</c:v>
                </c:pt>
                <c:pt idx="4">
                  <c:v>-106.340683818928</c:v>
                </c:pt>
                <c:pt idx="5">
                  <c:v>-9.64536246303032</c:v>
                </c:pt>
                <c:pt idx="6">
                  <c:v>-10.1181994569488</c:v>
                </c:pt>
                <c:pt idx="7">
                  <c:v>-14.6635253208806</c:v>
                </c:pt>
                <c:pt idx="8">
                  <c:v>-8.38897462852926</c:v>
                </c:pt>
                <c:pt idx="14">
                  <c:v>0.263121192620019</c:v>
                </c:pt>
                <c:pt idx="15">
                  <c:v>-3.2772461294735</c:v>
                </c:pt>
                <c:pt idx="16">
                  <c:v>4.64142834297672</c:v>
                </c:pt>
                <c:pt idx="17">
                  <c:v>25.7418361763121</c:v>
                </c:pt>
                <c:pt idx="18">
                  <c:v>0.926484281793819</c:v>
                </c:pt>
                <c:pt idx="19">
                  <c:v>17.4614122631756</c:v>
                </c:pt>
                <c:pt idx="20">
                  <c:v>19.5449600759021</c:v>
                </c:pt>
                <c:pt idx="21">
                  <c:v>18.208594049589</c:v>
                </c:pt>
                <c:pt idx="22">
                  <c:v>6.13380196783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09683"/>
        <c:axId val="13727436"/>
      </c:lineChart>
      <c:catAx>
        <c:axId val="1270968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727436"/>
        <c:crosses val="autoZero"/>
        <c:auto val="1"/>
        <c:lblAlgn val="ctr"/>
        <c:lblOffset val="100"/>
        <c:noMultiLvlLbl val="0"/>
      </c:catAx>
      <c:valAx>
        <c:axId val="13727436"/>
        <c:scaling>
          <c:orientation val="minMax"/>
          <c:max val="50"/>
          <c:min val="-5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2709683"/>
        <c:crosses val="autoZero"/>
        <c:crossBetween val="between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000" spc="-1" strike="noStrike">
                <a:solidFill>
                  <a:srgbClr val="000000"/>
                </a:solidFill>
                <a:latin typeface="Arial"/>
                <a:ea typeface="Arial"/>
              </a:rPr>
              <a:t>HA Ratios</a:t>
            </a:r>
          </a:p>
        </c:rich>
      </c:tx>
      <c:layout>
        <c:manualLayout>
          <c:xMode val="edge"/>
          <c:yMode val="edge"/>
          <c:x val="0.40424374319913"/>
          <c:y val="0.036964980544747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752992383025"/>
          <c:y val="0.216926070038911"/>
          <c:w val="0.490968443960827"/>
          <c:h val="0.6322957198443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7.07.2022'!$I$4:$I$13</c:f>
              <c:numCache>
                <c:formatCode>General</c:formatCode>
                <c:ptCount val="10"/>
                <c:pt idx="0">
                  <c:v>19.9596047346378</c:v>
                </c:pt>
                <c:pt idx="1">
                  <c:v>19.9621883813209</c:v>
                </c:pt>
                <c:pt idx="2">
                  <c:v>19.9637690518169</c:v>
                </c:pt>
                <c:pt idx="3">
                  <c:v>19.9617764953603</c:v>
                </c:pt>
                <c:pt idx="4">
                  <c:v>19.9590326892929</c:v>
                </c:pt>
                <c:pt idx="5">
                  <c:v>19.9558265413714</c:v>
                </c:pt>
                <c:pt idx="6">
                  <c:v>19.9560342676644</c:v>
                </c:pt>
                <c:pt idx="7">
                  <c:v>19.9542025384601</c:v>
                </c:pt>
                <c:pt idx="9">
                  <c:v>19.95905433749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74806"/>
        <c:axId val="25246694"/>
      </c:lineChart>
      <c:catAx>
        <c:axId val="1447480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246694"/>
        <c:crosses val="autoZero"/>
        <c:auto val="1"/>
        <c:lblAlgn val="ctr"/>
        <c:lblOffset val="100"/>
        <c:noMultiLvlLbl val="0"/>
      </c:catAx>
      <c:valAx>
        <c:axId val="25246694"/>
        <c:scaling>
          <c:orientation val="minMax"/>
          <c:max val="19.98"/>
          <c:min val="19.9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.0000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4474806"/>
        <c:crosses val="autoZero"/>
        <c:crossBetween val="between"/>
        <c:majorUnit val="0.01"/>
        <c:minorUnit val="0.0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815479460416"/>
          <c:y val="0.51250157480315"/>
          <c:w val="0.2170545687603"/>
          <c:h val="0.0725003937007874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000" spc="-1" strike="noStrike">
                <a:solidFill>
                  <a:srgbClr val="000000"/>
                </a:solidFill>
                <a:latin typeface="Arial"/>
                <a:ea typeface="Arial"/>
              </a:rPr>
              <a:t>Dec Ratios</a:t>
            </a:r>
          </a:p>
        </c:rich>
      </c:tx>
      <c:layout>
        <c:manualLayout>
          <c:xMode val="edge"/>
          <c:yMode val="edge"/>
          <c:x val="0.394664617411351"/>
          <c:y val="0.036254599972740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7008453178175"/>
          <c:y val="0.213029848712008"/>
          <c:w val="0.487869140410583"/>
          <c:h val="0.6606242333378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7.07.2022'!$I$18:$I$27</c:f>
              <c:numCache>
                <c:formatCode>General</c:formatCode>
                <c:ptCount val="10"/>
                <c:pt idx="0">
                  <c:v>19.9271123268014</c:v>
                </c:pt>
                <c:pt idx="1">
                  <c:v>19.9310779028024</c:v>
                </c:pt>
                <c:pt idx="2">
                  <c:v>19.931213267191</c:v>
                </c:pt>
                <c:pt idx="3">
                  <c:v>19.9301335025641</c:v>
                </c:pt>
                <c:pt idx="4">
                  <c:v>19.923336526888</c:v>
                </c:pt>
                <c:pt idx="5">
                  <c:v>19.9277899202704</c:v>
                </c:pt>
                <c:pt idx="6">
                  <c:v>19.9286403827644</c:v>
                </c:pt>
                <c:pt idx="7">
                  <c:v>19.9269257866843</c:v>
                </c:pt>
                <c:pt idx="9">
                  <c:v>19.92827870199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94602"/>
        <c:axId val="16882897"/>
      </c:lineChart>
      <c:catAx>
        <c:axId val="9999460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882897"/>
        <c:crosses val="autoZero"/>
        <c:auto val="1"/>
        <c:lblAlgn val="ctr"/>
        <c:lblOffset val="100"/>
        <c:noMultiLvlLbl val="0"/>
      </c:catAx>
      <c:valAx>
        <c:axId val="16882897"/>
        <c:scaling>
          <c:orientation val="minMax"/>
          <c:max val="19.98"/>
          <c:min val="19.9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.0000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994602"/>
        <c:crosses val="autoZero"/>
        <c:crossBetween val="between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2918900701615"/>
          <c:y val="0.453432530492512"/>
          <c:w val="0.217899139066761"/>
          <c:h val="0.07107843137254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000" spc="-1" strike="noStrike">
                <a:solidFill>
                  <a:srgbClr val="000000"/>
                </a:solidFill>
                <a:latin typeface="Arial"/>
                <a:ea typeface="Arial"/>
              </a:rPr>
              <a:t>Position: APE - Inc </a:t>
            </a:r>
          </a:p>
        </c:rich>
      </c:tx>
      <c:layout>
        <c:manualLayout>
          <c:xMode val="edge"/>
          <c:yMode val="edge"/>
          <c:x val="0.307490144546649"/>
          <c:y val="0.038456473067298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8319197228527"/>
          <c:y val="0.153299091268273"/>
          <c:w val="0.779835145143949"/>
          <c:h val="0.7559594363229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7.07.2022'!$K$3:$K$25</c:f>
              <c:numCache>
                <c:formatCode>General</c:formatCode>
                <c:ptCount val="23"/>
                <c:pt idx="0">
                  <c:v>-0.231374313130061</c:v>
                </c:pt>
                <c:pt idx="1">
                  <c:v>1.2588979901484</c:v>
                </c:pt>
                <c:pt idx="2">
                  <c:v>9.7312995250104</c:v>
                </c:pt>
                <c:pt idx="3">
                  <c:v>35.2208710942359</c:v>
                </c:pt>
                <c:pt idx="4">
                  <c:v>5.78569840755678</c:v>
                </c:pt>
                <c:pt idx="5">
                  <c:v>5.84422857577738</c:v>
                </c:pt>
                <c:pt idx="6">
                  <c:v>14.5724190394831</c:v>
                </c:pt>
                <c:pt idx="7">
                  <c:v>30.9054364767799</c:v>
                </c:pt>
                <c:pt idx="8">
                  <c:v>-21.5754591370316</c:v>
                </c:pt>
                <c:pt idx="14">
                  <c:v>0.679565185244428</c:v>
                </c:pt>
                <c:pt idx="15">
                  <c:v>-2.48072310519274</c:v>
                </c:pt>
                <c:pt idx="16">
                  <c:v>5.10289448100957</c:v>
                </c:pt>
                <c:pt idx="17">
                  <c:v>21.003038973693</c:v>
                </c:pt>
                <c:pt idx="18">
                  <c:v>0.902773330715718</c:v>
                </c:pt>
                <c:pt idx="19">
                  <c:v>14.297643167738</c:v>
                </c:pt>
                <c:pt idx="20">
                  <c:v>15.6220841576287</c:v>
                </c:pt>
                <c:pt idx="21">
                  <c:v>14.968765890284</c:v>
                </c:pt>
                <c:pt idx="22">
                  <c:v>5.1928179738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56274"/>
        <c:axId val="37221770"/>
      </c:lineChart>
      <c:catAx>
        <c:axId val="5205627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221770"/>
        <c:crosses val="autoZero"/>
        <c:auto val="1"/>
        <c:lblAlgn val="ctr"/>
        <c:lblOffset val="100"/>
        <c:noMultiLvlLbl val="0"/>
      </c:catAx>
      <c:valAx>
        <c:axId val="37221770"/>
        <c:scaling>
          <c:orientation val="minMax"/>
          <c:max val="50"/>
          <c:min val="-5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2056274"/>
        <c:crosses val="autoZero"/>
        <c:crossBetween val="between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000" spc="-1" strike="noStrike">
                <a:solidFill>
                  <a:srgbClr val="000000"/>
                </a:solidFill>
                <a:latin typeface="Arial"/>
                <a:ea typeface="Arial"/>
              </a:rPr>
              <a:t>HA Ratios</a:t>
            </a:r>
          </a:p>
        </c:rich>
      </c:tx>
      <c:layout>
        <c:manualLayout>
          <c:xMode val="edge"/>
          <c:yMode val="edge"/>
          <c:x val="0.40424374319913"/>
          <c:y val="0.036964980544747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752992383025"/>
          <c:y val="0.216926070038911"/>
          <c:w val="0.490968443960827"/>
          <c:h val="0.6322957198443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6.20.2022'!$I$4:$I$13</c:f>
              <c:numCache>
                <c:formatCode>General</c:formatCode>
                <c:ptCount val="10"/>
                <c:pt idx="0">
                  <c:v>19.9523257889197</c:v>
                </c:pt>
                <c:pt idx="1">
                  <c:v>19.9524480701731</c:v>
                </c:pt>
                <c:pt idx="2">
                  <c:v>19.9575656548798</c:v>
                </c:pt>
                <c:pt idx="3">
                  <c:v>19.9564806477931</c:v>
                </c:pt>
                <c:pt idx="4">
                  <c:v>19.9494185419956</c:v>
                </c:pt>
                <c:pt idx="5">
                  <c:v>19.9503254023535</c:v>
                </c:pt>
                <c:pt idx="6">
                  <c:v>19.9536125501075</c:v>
                </c:pt>
                <c:pt idx="7">
                  <c:v>19.9516563991572</c:v>
                </c:pt>
                <c:pt idx="9">
                  <c:v>19.95297913192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67489"/>
        <c:axId val="84444635"/>
      </c:lineChart>
      <c:catAx>
        <c:axId val="1186748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444635"/>
        <c:crosses val="autoZero"/>
        <c:auto val="1"/>
        <c:lblAlgn val="ctr"/>
        <c:lblOffset val="100"/>
        <c:noMultiLvlLbl val="0"/>
      </c:catAx>
      <c:valAx>
        <c:axId val="84444635"/>
        <c:scaling>
          <c:orientation val="minMax"/>
          <c:max val="19.98"/>
          <c:min val="19.9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.0000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867489"/>
        <c:crosses val="autoZero"/>
        <c:crossBetween val="between"/>
        <c:majorUnit val="0.01"/>
        <c:minorUnit val="0.0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815479460416"/>
          <c:y val="0.51250157480315"/>
          <c:w val="0.2170545687603"/>
          <c:h val="0.0725003937007874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000" spc="-1" strike="noStrike">
                <a:solidFill>
                  <a:srgbClr val="000000"/>
                </a:solidFill>
                <a:latin typeface="Arial"/>
                <a:ea typeface="Arial"/>
              </a:rPr>
              <a:t>Dec Ratios</a:t>
            </a:r>
          </a:p>
        </c:rich>
      </c:tx>
      <c:layout>
        <c:manualLayout>
          <c:xMode val="edge"/>
          <c:yMode val="edge"/>
          <c:x val="0.394664617411351"/>
          <c:y val="0.036254599972740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7008453178175"/>
          <c:y val="0.213029848712008"/>
          <c:w val="0.487869140410583"/>
          <c:h val="0.6606242333378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6.20.2022'!$I$18:$I$27</c:f>
              <c:numCache>
                <c:formatCode>General</c:formatCode>
                <c:ptCount val="10"/>
                <c:pt idx="0">
                  <c:v>19.9270315796983</c:v>
                </c:pt>
                <c:pt idx="1">
                  <c:v>19.9306121892279</c:v>
                </c:pt>
                <c:pt idx="2">
                  <c:v>19.931144858106</c:v>
                </c:pt>
                <c:pt idx="3">
                  <c:v>19.9297679494366</c:v>
                </c:pt>
                <c:pt idx="4">
                  <c:v>19.9229267197472</c:v>
                </c:pt>
                <c:pt idx="5">
                  <c:v>19.9272910097695</c:v>
                </c:pt>
                <c:pt idx="6">
                  <c:v>19.9282971105422</c:v>
                </c:pt>
                <c:pt idx="7">
                  <c:v>19.9266696716933</c:v>
                </c:pt>
                <c:pt idx="9">
                  <c:v>19.9279676360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19231"/>
        <c:axId val="27276730"/>
      </c:lineChart>
      <c:catAx>
        <c:axId val="9751923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276730"/>
        <c:crosses val="autoZero"/>
        <c:auto val="1"/>
        <c:lblAlgn val="ctr"/>
        <c:lblOffset val="100"/>
        <c:noMultiLvlLbl val="0"/>
      </c:catAx>
      <c:valAx>
        <c:axId val="27276730"/>
        <c:scaling>
          <c:orientation val="minMax"/>
          <c:max val="19.98"/>
          <c:min val="19.9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.0000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7519231"/>
        <c:crosses val="autoZero"/>
        <c:crossBetween val="between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2918900701615"/>
          <c:y val="0.453432530492512"/>
          <c:w val="0.217899139066761"/>
          <c:h val="0.07107843137254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29505645321033"/>
          <c:y val="0.0425982384823848"/>
          <c:w val="0.903958799060528"/>
          <c:h val="0.841632791327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Summary!$D$1</c:f>
              <c:strCache>
                <c:ptCount val="1"/>
                <c:pt idx="0">
                  <c:v>HA St Dev</c:v>
                </c:pt>
              </c:strCache>
            </c:strRef>
          </c:tx>
          <c:spPr>
            <a:solidFill>
              <a:srgbClr val="44546a"/>
            </a:solidFill>
            <a:ln cap="rnd" w="28440">
              <a:solidFill>
                <a:srgbClr val="44546a"/>
              </a:solidFill>
              <a:round/>
            </a:ln>
          </c:spPr>
          <c:marker>
            <c:symbol val="circle"/>
            <c:size val="5"/>
            <c:spPr>
              <a:solidFill>
                <a:srgbClr val="44546a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A$2:$A$25</c:f>
              <c:numCache>
                <c:formatCode>General</c:formatCode>
                <c:ptCount val="24"/>
                <c:pt idx="0">
                  <c:v>36951</c:v>
                </c:pt>
                <c:pt idx="1">
                  <c:v>38504</c:v>
                </c:pt>
                <c:pt idx="2">
                  <c:v>39469</c:v>
                </c:pt>
                <c:pt idx="3">
                  <c:v>39588</c:v>
                </c:pt>
                <c:pt idx="4">
                  <c:v>39589</c:v>
                </c:pt>
                <c:pt idx="5">
                  <c:v>39623</c:v>
                </c:pt>
                <c:pt idx="6">
                  <c:v>39643</c:v>
                </c:pt>
                <c:pt idx="7">
                  <c:v>39644</c:v>
                </c:pt>
                <c:pt idx="8">
                  <c:v>39776</c:v>
                </c:pt>
                <c:pt idx="9">
                  <c:v>40008</c:v>
                </c:pt>
                <c:pt idx="10">
                  <c:v>40192</c:v>
                </c:pt>
                <c:pt idx="11">
                  <c:v>40661</c:v>
                </c:pt>
                <c:pt idx="12">
                  <c:v>40763</c:v>
                </c:pt>
                <c:pt idx="13">
                  <c:v>40828</c:v>
                </c:pt>
                <c:pt idx="14">
                  <c:v>40844</c:v>
                </c:pt>
                <c:pt idx="15">
                  <c:v>42440</c:v>
                </c:pt>
                <c:pt idx="16">
                  <c:v>42804</c:v>
                </c:pt>
                <c:pt idx="17">
                  <c:v>43564</c:v>
                </c:pt>
                <c:pt idx="18">
                  <c:v>44732</c:v>
                </c:pt>
                <c:pt idx="19">
                  <c:v>44749</c:v>
                </c:pt>
                <c:pt idx="20">
                  <c:v>45225</c:v>
                </c:pt>
                <c:pt idx="21">
                  <c:v>45232</c:v>
                </c:pt>
                <c:pt idx="22">
                  <c:v>45461</c:v>
                </c:pt>
                <c:pt idx="23">
                  <c:v>45763</c:v>
                </c:pt>
              </c:numCache>
            </c:numRef>
          </c:xVal>
          <c:yVal>
            <c:numRef>
              <c:f>Summary!$D$2:$D$25</c:f>
              <c:numCache>
                <c:formatCode>General</c:formatCode>
                <c:ptCount val="24"/>
                <c:pt idx="6">
                  <c:v>0.00266072053039981</c:v>
                </c:pt>
                <c:pt idx="7">
                  <c:v>0.00384278295349117</c:v>
                </c:pt>
                <c:pt idx="8">
                  <c:v>0.00197927417890931</c:v>
                </c:pt>
                <c:pt idx="9">
                  <c:v>0.00246143494942263</c:v>
                </c:pt>
                <c:pt idx="10">
                  <c:v>0.00264575662920035</c:v>
                </c:pt>
                <c:pt idx="11">
                  <c:v>0.00311348794823928</c:v>
                </c:pt>
                <c:pt idx="12">
                  <c:v>0.00366201249491976</c:v>
                </c:pt>
                <c:pt idx="13">
                  <c:v>0.00168399642938393</c:v>
                </c:pt>
                <c:pt idx="14">
                  <c:v>0.00186718082322616</c:v>
                </c:pt>
                <c:pt idx="15">
                  <c:v>0.00553354737633215</c:v>
                </c:pt>
                <c:pt idx="16">
                  <c:v>0.00505097796138593</c:v>
                </c:pt>
                <c:pt idx="17">
                  <c:v>0.00961136341764283</c:v>
                </c:pt>
                <c:pt idx="18">
                  <c:v>0.00282530938153881</c:v>
                </c:pt>
                <c:pt idx="19">
                  <c:v>0.00344017762032301</c:v>
                </c:pt>
                <c:pt idx="20">
                  <c:v>0.014681116156828</c:v>
                </c:pt>
                <c:pt idx="21">
                  <c:v>0.00273023170246</c:v>
                </c:pt>
                <c:pt idx="22">
                  <c:v>0.00434727898661124</c:v>
                </c:pt>
                <c:pt idx="23">
                  <c:v>0.004168228133089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ummary!$E$1</c:f>
              <c:strCache>
                <c:ptCount val="1"/>
                <c:pt idx="0">
                  <c:v>Dec St Dev</c:v>
                </c:pt>
              </c:strCache>
            </c:strRef>
          </c:tx>
          <c:spPr>
            <a:solidFill>
              <a:srgbClr val="e13dc6"/>
            </a:solidFill>
            <a:ln cap="rnd" w="28440">
              <a:solidFill>
                <a:srgbClr val="e13dc6"/>
              </a:solidFill>
              <a:round/>
            </a:ln>
          </c:spPr>
          <c:marker>
            <c:symbol val="circle"/>
            <c:size val="5"/>
            <c:spPr>
              <a:solidFill>
                <a:srgbClr val="e13dc6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A$2:$A$25</c:f>
              <c:numCache>
                <c:formatCode>General</c:formatCode>
                <c:ptCount val="24"/>
                <c:pt idx="0">
                  <c:v>36951</c:v>
                </c:pt>
                <c:pt idx="1">
                  <c:v>38504</c:v>
                </c:pt>
                <c:pt idx="2">
                  <c:v>39469</c:v>
                </c:pt>
                <c:pt idx="3">
                  <c:v>39588</c:v>
                </c:pt>
                <c:pt idx="4">
                  <c:v>39589</c:v>
                </c:pt>
                <c:pt idx="5">
                  <c:v>39623</c:v>
                </c:pt>
                <c:pt idx="6">
                  <c:v>39643</c:v>
                </c:pt>
                <c:pt idx="7">
                  <c:v>39644</c:v>
                </c:pt>
                <c:pt idx="8">
                  <c:v>39776</c:v>
                </c:pt>
                <c:pt idx="9">
                  <c:v>40008</c:v>
                </c:pt>
                <c:pt idx="10">
                  <c:v>40192</c:v>
                </c:pt>
                <c:pt idx="11">
                  <c:v>40661</c:v>
                </c:pt>
                <c:pt idx="12">
                  <c:v>40763</c:v>
                </c:pt>
                <c:pt idx="13">
                  <c:v>40828</c:v>
                </c:pt>
                <c:pt idx="14">
                  <c:v>40844</c:v>
                </c:pt>
                <c:pt idx="15">
                  <c:v>42440</c:v>
                </c:pt>
                <c:pt idx="16">
                  <c:v>42804</c:v>
                </c:pt>
                <c:pt idx="17">
                  <c:v>43564</c:v>
                </c:pt>
                <c:pt idx="18">
                  <c:v>44732</c:v>
                </c:pt>
                <c:pt idx="19">
                  <c:v>44749</c:v>
                </c:pt>
                <c:pt idx="20">
                  <c:v>45225</c:v>
                </c:pt>
                <c:pt idx="21">
                  <c:v>45232</c:v>
                </c:pt>
                <c:pt idx="22">
                  <c:v>45461</c:v>
                </c:pt>
                <c:pt idx="23">
                  <c:v>45763</c:v>
                </c:pt>
              </c:numCache>
            </c:numRef>
          </c:xVal>
          <c:yVal>
            <c:numRef>
              <c:f>Summary!$E$2:$E$25</c:f>
              <c:numCache>
                <c:formatCode>General</c:formatCode>
                <c:ptCount val="24"/>
                <c:pt idx="6">
                  <c:v>0.00293617267555737</c:v>
                </c:pt>
                <c:pt idx="7">
                  <c:v>0.00249801469264826</c:v>
                </c:pt>
                <c:pt idx="8">
                  <c:v>0.00287123861865525</c:v>
                </c:pt>
                <c:pt idx="9">
                  <c:v>0.00256010493917477</c:v>
                </c:pt>
                <c:pt idx="10">
                  <c:v>0.0026528466212086</c:v>
                </c:pt>
                <c:pt idx="11">
                  <c:v>0.00261379284626957</c:v>
                </c:pt>
                <c:pt idx="12">
                  <c:v>0.00274665932080643</c:v>
                </c:pt>
                <c:pt idx="13">
                  <c:v>0.00276760211462809</c:v>
                </c:pt>
                <c:pt idx="14">
                  <c:v>0.00278890829181248</c:v>
                </c:pt>
                <c:pt idx="15">
                  <c:v>0.00250741587348412</c:v>
                </c:pt>
                <c:pt idx="16">
                  <c:v>0.00247486730938485</c:v>
                </c:pt>
                <c:pt idx="17">
                  <c:v>0.00302658793738133</c:v>
                </c:pt>
                <c:pt idx="18">
                  <c:v>0.00264217595648674</c:v>
                </c:pt>
                <c:pt idx="19">
                  <c:v>0.00261515116942805</c:v>
                </c:pt>
                <c:pt idx="20">
                  <c:v>0.00320278529117109</c:v>
                </c:pt>
                <c:pt idx="21">
                  <c:v>0.00283773336739142</c:v>
                </c:pt>
                <c:pt idx="22">
                  <c:v>0.00314619667930138</c:v>
                </c:pt>
                <c:pt idx="23">
                  <c:v>0.00286330473433103</c:v>
                </c:pt>
              </c:numCache>
            </c:numRef>
          </c:yVal>
          <c:smooth val="0"/>
        </c:ser>
        <c:axId val="80613034"/>
        <c:axId val="18346298"/>
      </c:scatterChart>
      <c:valAx>
        <c:axId val="80613034"/>
        <c:scaling>
          <c:orientation val="minMax"/>
          <c:min val="36892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minorGridlines>
          <c:spPr>
            <a:ln w="9360">
              <a:solidFill>
                <a:srgbClr val="f2f2f2"/>
              </a:solidFill>
              <a:round/>
            </a:ln>
          </c:spPr>
        </c:minorGridlines>
        <c:numFmt formatCode="m/d/yyyy" sourceLinked="0"/>
        <c:majorTickMark val="out"/>
        <c:minorTickMark val="in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8346298"/>
        <c:crosses val="autoZero"/>
        <c:crossBetween val="midCat"/>
      </c:valAx>
      <c:valAx>
        <c:axId val="18346298"/>
        <c:scaling>
          <c:orientation val="minMax"/>
          <c:max val="0.01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in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0613034"/>
        <c:crosses val="autoZero"/>
        <c:crossBetween val="midCat"/>
      </c:valAx>
      <c:spPr>
        <a:solidFill>
          <a:srgbClr val="d9d9d9">
            <a:alpha val="50000"/>
          </a:srgbClr>
        </a:solidFill>
        <a:ln w="1908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0847417622053"/>
          <c:y val="0.100128341037736"/>
          <c:w val="0.0775465396775977"/>
          <c:h val="0.12950113618348"/>
        </c:manualLayout>
      </c:layout>
      <c:overlay val="0"/>
      <c:spPr>
        <a:solidFill>
          <a:srgbClr val="ffffff"/>
        </a:solidFill>
        <a:ln w="19080">
          <a:solidFill>
            <a:srgbClr val="44546a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000" spc="-1" strike="noStrike">
                <a:solidFill>
                  <a:srgbClr val="000000"/>
                </a:solidFill>
                <a:latin typeface="Arial"/>
                <a:ea typeface="Arial"/>
              </a:rPr>
              <a:t>Position: APE - Inc </a:t>
            </a:r>
          </a:p>
        </c:rich>
      </c:tx>
      <c:layout>
        <c:manualLayout>
          <c:xMode val="edge"/>
          <c:yMode val="edge"/>
          <c:x val="0.307490144546649"/>
          <c:y val="0.038456473067298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8319197228527"/>
          <c:y val="0.153299091268273"/>
          <c:w val="0.779835145143949"/>
          <c:h val="0.7559594363229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6.20.2022'!$K$3:$K$25</c:f>
              <c:numCache>
                <c:formatCode>General</c:formatCode>
                <c:ptCount val="23"/>
                <c:pt idx="0">
                  <c:v>0.319432969596804</c:v>
                </c:pt>
                <c:pt idx="1">
                  <c:v>-1.44837342450774</c:v>
                </c:pt>
                <c:pt idx="2">
                  <c:v>-2.88512001477648</c:v>
                </c:pt>
                <c:pt idx="3">
                  <c:v>21.926774325897</c:v>
                </c:pt>
                <c:pt idx="4">
                  <c:v>-15.9577258991255</c:v>
                </c:pt>
                <c:pt idx="5">
                  <c:v>-6.32343326399132</c:v>
                </c:pt>
                <c:pt idx="6">
                  <c:v>0.856684556594701</c:v>
                </c:pt>
                <c:pt idx="7">
                  <c:v>-2.57037507495261</c:v>
                </c:pt>
                <c:pt idx="8">
                  <c:v>-16.8844643650558</c:v>
                </c:pt>
                <c:pt idx="14">
                  <c:v>0.489841524802614</c:v>
                </c:pt>
                <c:pt idx="15">
                  <c:v>-2.04647464320442</c:v>
                </c:pt>
                <c:pt idx="16">
                  <c:v>5.11844298571668</c:v>
                </c:pt>
                <c:pt idx="17">
                  <c:v>22.3336617008026</c:v>
                </c:pt>
                <c:pt idx="18">
                  <c:v>2.82310517088627</c:v>
                </c:pt>
                <c:pt idx="19">
                  <c:v>16.4861147541524</c:v>
                </c:pt>
                <c:pt idx="20">
                  <c:v>18.3196199077356</c:v>
                </c:pt>
                <c:pt idx="21">
                  <c:v>17.7244550395699</c:v>
                </c:pt>
                <c:pt idx="22">
                  <c:v>8.34528419644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35343"/>
        <c:axId val="22678008"/>
      </c:lineChart>
      <c:catAx>
        <c:axId val="1483534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2678008"/>
        <c:crosses val="autoZero"/>
        <c:auto val="1"/>
        <c:lblAlgn val="ctr"/>
        <c:lblOffset val="100"/>
        <c:noMultiLvlLbl val="0"/>
      </c:catAx>
      <c:valAx>
        <c:axId val="22678008"/>
        <c:scaling>
          <c:orientation val="minMax"/>
          <c:max val="50"/>
          <c:min val="-5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4835343"/>
        <c:crosses val="autoZero"/>
        <c:crossBetween val="between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000" spc="-1" strike="noStrike">
                <a:solidFill>
                  <a:srgbClr val="000000"/>
                </a:solidFill>
                <a:latin typeface="Arial"/>
                <a:ea typeface="Arial"/>
              </a:rPr>
              <a:t>HA Ratios</a:t>
            </a:r>
          </a:p>
        </c:rich>
      </c:tx>
      <c:layout>
        <c:manualLayout>
          <c:xMode val="edge"/>
          <c:yMode val="edge"/>
          <c:x val="0.404259967231021"/>
          <c:y val="0.036964980544747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7525942108138"/>
          <c:y val="0.216926070038911"/>
          <c:w val="0.490988530857455"/>
          <c:h val="0.6322957198443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4.09.2019'!$I$4:$I$13</c:f>
              <c:numCache>
                <c:formatCode>General</c:formatCode>
                <c:ptCount val="10"/>
                <c:pt idx="0">
                  <c:v>19.9591727194556</c:v>
                </c:pt>
                <c:pt idx="1">
                  <c:v>19.960070131529</c:v>
                </c:pt>
                <c:pt idx="2">
                  <c:v>19.9507622441724</c:v>
                </c:pt>
                <c:pt idx="3">
                  <c:v>19.9472746118554</c:v>
                </c:pt>
                <c:pt idx="4">
                  <c:v>19.9469317312337</c:v>
                </c:pt>
                <c:pt idx="5">
                  <c:v>19.9395627622395</c:v>
                </c:pt>
                <c:pt idx="6">
                  <c:v>19.9334163728243</c:v>
                </c:pt>
                <c:pt idx="7">
                  <c:v>19.9384208627139</c:v>
                </c:pt>
                <c:pt idx="9">
                  <c:v>19.9469514295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46513"/>
        <c:axId val="98117480"/>
      </c:lineChart>
      <c:catAx>
        <c:axId val="4584651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8117480"/>
        <c:crosses val="autoZero"/>
        <c:auto val="1"/>
        <c:lblAlgn val="ctr"/>
        <c:lblOffset val="100"/>
        <c:noMultiLvlLbl val="0"/>
      </c:catAx>
      <c:valAx>
        <c:axId val="98117480"/>
        <c:scaling>
          <c:orientation val="minMax"/>
          <c:max val="19.98"/>
          <c:min val="19.9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.0000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846513"/>
        <c:crosses val="autoZero"/>
        <c:crossBetween val="between"/>
        <c:majorUnit val="0.01"/>
        <c:minorUnit val="0.0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815479460416"/>
          <c:y val="0.51250157480315"/>
          <c:w val="0.2170545687603"/>
          <c:h val="0.0725003937007874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000" spc="-1" strike="noStrike">
                <a:solidFill>
                  <a:srgbClr val="000000"/>
                </a:solidFill>
                <a:latin typeface="Arial"/>
                <a:ea typeface="Arial"/>
              </a:rPr>
              <a:t>Dec Ratios</a:t>
            </a:r>
          </a:p>
        </c:rich>
      </c:tx>
      <c:layout>
        <c:manualLayout>
          <c:xMode val="edge"/>
          <c:yMode val="edge"/>
          <c:x val="0.394598155467721"/>
          <c:y val="0.036254599972740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6925779534475"/>
          <c:y val="0.213029848712008"/>
          <c:w val="0.48792270531401"/>
          <c:h val="0.6606242333378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4.09.2019'!$I$18:$I$27</c:f>
              <c:numCache>
                <c:formatCode>General</c:formatCode>
                <c:ptCount val="10"/>
                <c:pt idx="0">
                  <c:v>19.9254576784877</c:v>
                </c:pt>
                <c:pt idx="1">
                  <c:v>19.9292745692654</c:v>
                </c:pt>
                <c:pt idx="2">
                  <c:v>19.9309764045367</c:v>
                </c:pt>
                <c:pt idx="3">
                  <c:v>19.9295423901936</c:v>
                </c:pt>
                <c:pt idx="4">
                  <c:v>19.9212126444399</c:v>
                </c:pt>
                <c:pt idx="5">
                  <c:v>19.9268762042416</c:v>
                </c:pt>
                <c:pt idx="6">
                  <c:v>19.9279938211292</c:v>
                </c:pt>
                <c:pt idx="7">
                  <c:v>19.9265225888482</c:v>
                </c:pt>
                <c:pt idx="9">
                  <c:v>19.92723203764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05552"/>
        <c:axId val="87656089"/>
      </c:lineChart>
      <c:catAx>
        <c:axId val="9680555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656089"/>
        <c:crosses val="autoZero"/>
        <c:auto val="1"/>
        <c:lblAlgn val="ctr"/>
        <c:lblOffset val="100"/>
        <c:noMultiLvlLbl val="0"/>
      </c:catAx>
      <c:valAx>
        <c:axId val="87656089"/>
        <c:scaling>
          <c:orientation val="minMax"/>
          <c:max val="19.98"/>
          <c:min val="19.9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.0000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805552"/>
        <c:crosses val="autoZero"/>
        <c:crossBetween val="between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2918900701615"/>
          <c:y val="0.453432530492512"/>
          <c:w val="0.217899139066761"/>
          <c:h val="0.07107843137254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000" spc="-1" strike="noStrike">
                <a:solidFill>
                  <a:srgbClr val="000000"/>
                </a:solidFill>
                <a:latin typeface="Arial"/>
                <a:ea typeface="Arial"/>
              </a:rPr>
              <a:t>Position: APE - Inc </a:t>
            </a:r>
          </a:p>
        </c:rich>
      </c:tx>
      <c:layout>
        <c:manualLayout>
          <c:xMode val="edge"/>
          <c:yMode val="edge"/>
          <c:x val="0.307572861920688"/>
          <c:y val="0.038456473067298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8299092212136"/>
          <c:y val="0.153299091268273"/>
          <c:w val="0.779861442904921"/>
          <c:h val="0.7559594363229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4.09.2019'!$K$3:$K$25</c:f>
              <c:numCache>
                <c:formatCode>General</c:formatCode>
                <c:ptCount val="23"/>
                <c:pt idx="0">
                  <c:v>-2.82013880143046</c:v>
                </c:pt>
                <c:pt idx="1">
                  <c:v>30.4280000161743</c:v>
                </c:pt>
                <c:pt idx="2">
                  <c:v>65.934333453828</c:v>
                </c:pt>
                <c:pt idx="3">
                  <c:v>86.5726093367557</c:v>
                </c:pt>
                <c:pt idx="4">
                  <c:v>83.0715467393305</c:v>
                </c:pt>
                <c:pt idx="5">
                  <c:v>83.1248958739161</c:v>
                </c:pt>
                <c:pt idx="6">
                  <c:v>103.142411233013</c:v>
                </c:pt>
                <c:pt idx="7">
                  <c:v>176.500715903007</c:v>
                </c:pt>
                <c:pt idx="8">
                  <c:v>84.0526040224392</c:v>
                </c:pt>
                <c:pt idx="14">
                  <c:v>2.74183020244527</c:v>
                </c:pt>
                <c:pt idx="15">
                  <c:v>-2.06580507662511</c:v>
                </c:pt>
                <c:pt idx="16">
                  <c:v>3.46820786233002</c:v>
                </c:pt>
                <c:pt idx="17">
                  <c:v>23.7564257324848</c:v>
                </c:pt>
                <c:pt idx="18">
                  <c:v>-1.28084827258135</c:v>
                </c:pt>
                <c:pt idx="19">
                  <c:v>15.0349486055202</c:v>
                </c:pt>
                <c:pt idx="20">
                  <c:v>15.9991459274897</c:v>
                </c:pt>
                <c:pt idx="21">
                  <c:v>14.6230929734884</c:v>
                </c:pt>
                <c:pt idx="22">
                  <c:v>9.49690409161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77547"/>
        <c:axId val="77248376"/>
      </c:lineChart>
      <c:catAx>
        <c:axId val="6197754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248376"/>
        <c:crosses val="autoZero"/>
        <c:auto val="1"/>
        <c:lblAlgn val="ctr"/>
        <c:lblOffset val="100"/>
        <c:noMultiLvlLbl val="0"/>
      </c:catAx>
      <c:valAx>
        <c:axId val="77248376"/>
        <c:scaling>
          <c:orientation val="minMax"/>
          <c:max val="50"/>
          <c:min val="-5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977547"/>
        <c:crosses val="autoZero"/>
        <c:crossBetween val="between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000" spc="-1" strike="noStrike">
                <a:solidFill>
                  <a:srgbClr val="000000"/>
                </a:solidFill>
                <a:latin typeface="Arial"/>
                <a:ea typeface="Arial"/>
              </a:rPr>
              <a:t>HA Ratios</a:t>
            </a:r>
          </a:p>
        </c:rich>
      </c:tx>
      <c:layout>
        <c:manualLayout>
          <c:xMode val="edge"/>
          <c:yMode val="edge"/>
          <c:x val="0.40424374319913"/>
          <c:y val="0.036964980544747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752992383025"/>
          <c:y val="0.216926070038911"/>
          <c:w val="0.490968443960827"/>
          <c:h val="0.6322957198443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3.10.2017'!$I$4:$I$13</c:f>
              <c:numCache>
                <c:formatCode>General</c:formatCode>
                <c:ptCount val="10"/>
                <c:pt idx="0">
                  <c:v>19.9518769140496</c:v>
                </c:pt>
                <c:pt idx="1">
                  <c:v>19.9586258694337</c:v>
                </c:pt>
                <c:pt idx="2">
                  <c:v>19.9623823019315</c:v>
                </c:pt>
                <c:pt idx="3">
                  <c:v>19.9589418280098</c:v>
                </c:pt>
                <c:pt idx="4">
                  <c:v>19.9473105770252</c:v>
                </c:pt>
                <c:pt idx="5">
                  <c:v>19.9504668681039</c:v>
                </c:pt>
                <c:pt idx="6">
                  <c:v>19.9543764373698</c:v>
                </c:pt>
                <c:pt idx="7">
                  <c:v>19.95229477454</c:v>
                </c:pt>
                <c:pt idx="9">
                  <c:v>19.9545344463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298"/>
        <c:axId val="76574786"/>
      </c:lineChart>
      <c:catAx>
        <c:axId val="27729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574786"/>
        <c:crosses val="autoZero"/>
        <c:auto val="1"/>
        <c:lblAlgn val="ctr"/>
        <c:lblOffset val="100"/>
        <c:noMultiLvlLbl val="0"/>
      </c:catAx>
      <c:valAx>
        <c:axId val="76574786"/>
        <c:scaling>
          <c:orientation val="minMax"/>
          <c:max val="19.98"/>
          <c:min val="19.9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.0000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7298"/>
        <c:crosses val="autoZero"/>
        <c:crossBetween val="between"/>
        <c:majorUnit val="0.01"/>
        <c:minorUnit val="0.0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815479460416"/>
          <c:y val="0.51250157480315"/>
          <c:w val="0.2170545687603"/>
          <c:h val="0.0725003937007874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000" spc="-1" strike="noStrike">
                <a:solidFill>
                  <a:srgbClr val="000000"/>
                </a:solidFill>
                <a:latin typeface="Arial"/>
                <a:ea typeface="Arial"/>
              </a:rPr>
              <a:t>Dec Ratios</a:t>
            </a:r>
          </a:p>
        </c:rich>
      </c:tx>
      <c:layout>
        <c:manualLayout>
          <c:xMode val="edge"/>
          <c:yMode val="edge"/>
          <c:x val="0.394664617411351"/>
          <c:y val="0.036254599972740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7008453178175"/>
          <c:y val="0.213029848712008"/>
          <c:w val="0.487869140410583"/>
          <c:h val="0.6606242333378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3.10.2017'!$I$18:$I$27</c:f>
              <c:numCache>
                <c:formatCode>General</c:formatCode>
                <c:ptCount val="10"/>
                <c:pt idx="0">
                  <c:v>19.9250519316344</c:v>
                </c:pt>
                <c:pt idx="1">
                  <c:v>19.9286509637296</c:v>
                </c:pt>
                <c:pt idx="2">
                  <c:v>19.9287806475867</c:v>
                </c:pt>
                <c:pt idx="3">
                  <c:v>19.9277788534297</c:v>
                </c:pt>
                <c:pt idx="4">
                  <c:v>19.9213171445184</c:v>
                </c:pt>
                <c:pt idx="5">
                  <c:v>19.9254222764955</c:v>
                </c:pt>
                <c:pt idx="6">
                  <c:v>19.9258989574353</c:v>
                </c:pt>
                <c:pt idx="7">
                  <c:v>19.9246571159361</c:v>
                </c:pt>
                <c:pt idx="9">
                  <c:v>19.92594473634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98706"/>
        <c:axId val="78805421"/>
      </c:lineChart>
      <c:catAx>
        <c:axId val="8679870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805421"/>
        <c:crosses val="autoZero"/>
        <c:auto val="1"/>
        <c:lblAlgn val="ctr"/>
        <c:lblOffset val="100"/>
        <c:noMultiLvlLbl val="0"/>
      </c:catAx>
      <c:valAx>
        <c:axId val="78805421"/>
        <c:scaling>
          <c:orientation val="minMax"/>
          <c:max val="19.98"/>
          <c:min val="19.9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.0000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798706"/>
        <c:crosses val="autoZero"/>
        <c:crossBetween val="between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2918900701615"/>
          <c:y val="0.453432530492512"/>
          <c:w val="0.217899139066761"/>
          <c:h val="0.07107843137254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000" spc="-1" strike="noStrike">
                <a:solidFill>
                  <a:srgbClr val="000000"/>
                </a:solidFill>
                <a:latin typeface="Arial"/>
                <a:ea typeface="Arial"/>
              </a:rPr>
              <a:t>Position: APE - Inc </a:t>
            </a:r>
          </a:p>
        </c:rich>
      </c:tx>
      <c:layout>
        <c:manualLayout>
          <c:xMode val="edge"/>
          <c:yMode val="edge"/>
          <c:x val="0.307490144546649"/>
          <c:y val="0.038456473067298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8319197228527"/>
          <c:y val="0.153299091268273"/>
          <c:w val="0.779835145143949"/>
          <c:h val="0.7559594363229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3.10.2017'!$K$3:$K$25</c:f>
              <c:numCache>
                <c:formatCode>General</c:formatCode>
                <c:ptCount val="23"/>
                <c:pt idx="0">
                  <c:v>0.47573961692409</c:v>
                </c:pt>
                <c:pt idx="1">
                  <c:v>-6.71274648157851</c:v>
                </c:pt>
                <c:pt idx="2">
                  <c:v>4.35078220891592</c:v>
                </c:pt>
                <c:pt idx="3">
                  <c:v>46.7843616729369</c:v>
                </c:pt>
                <c:pt idx="4">
                  <c:v>-0.885465176470666</c:v>
                </c:pt>
                <c:pt idx="5">
                  <c:v>18.659415240938</c:v>
                </c:pt>
                <c:pt idx="6">
                  <c:v>29.6627183806413</c:v>
                </c:pt>
                <c:pt idx="7">
                  <c:v>30.517394600116</c:v>
                </c:pt>
                <c:pt idx="8">
                  <c:v>6.28540227662767</c:v>
                </c:pt>
                <c:pt idx="14">
                  <c:v>-2.07249585719546</c:v>
                </c:pt>
                <c:pt idx="15">
                  <c:v>-4.49178510721686</c:v>
                </c:pt>
                <c:pt idx="16">
                  <c:v>2.84127053334669</c:v>
                </c:pt>
                <c:pt idx="17">
                  <c:v>18.2101896465174</c:v>
                </c:pt>
                <c:pt idx="18">
                  <c:v>-1.66948592668632</c:v>
                </c:pt>
                <c:pt idx="19">
                  <c:v>10.8747691336466</c:v>
                </c:pt>
                <c:pt idx="20">
                  <c:v>12.2907049931528</c:v>
                </c:pt>
                <c:pt idx="21">
                  <c:v>12.3734117404674</c:v>
                </c:pt>
                <c:pt idx="22">
                  <c:v>3.06804925041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14790"/>
        <c:axId val="87292139"/>
      </c:lineChart>
      <c:catAx>
        <c:axId val="1201479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292139"/>
        <c:crosses val="autoZero"/>
        <c:auto val="1"/>
        <c:lblAlgn val="ctr"/>
        <c:lblOffset val="100"/>
        <c:noMultiLvlLbl val="0"/>
      </c:catAx>
      <c:valAx>
        <c:axId val="87292139"/>
        <c:scaling>
          <c:orientation val="minMax"/>
          <c:max val="50"/>
          <c:min val="-5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2014790"/>
        <c:crosses val="autoZero"/>
        <c:crossBetween val="between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000" spc="-1" strike="noStrike">
                <a:solidFill>
                  <a:srgbClr val="000000"/>
                </a:solidFill>
                <a:latin typeface="Arial"/>
                <a:ea typeface="Arial"/>
              </a:rPr>
              <a:t>HA Ratios</a:t>
            </a:r>
          </a:p>
        </c:rich>
      </c:tx>
      <c:layout>
        <c:manualLayout>
          <c:xMode val="edge"/>
          <c:yMode val="edge"/>
          <c:x val="0.404259967231021"/>
          <c:y val="0.036959844379602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7525942108138"/>
          <c:y val="0.216895928859247"/>
          <c:w val="0.490988530857455"/>
          <c:h val="0.6322078643879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3.11.2016'!$I$4:$I$13</c:f>
              <c:numCache>
                <c:formatCode>General</c:formatCode>
                <c:ptCount val="10"/>
                <c:pt idx="0">
                  <c:v>19.9387813447586</c:v>
                </c:pt>
                <c:pt idx="1">
                  <c:v>19.9457099417488</c:v>
                </c:pt>
                <c:pt idx="2">
                  <c:v>19.9528183237217</c:v>
                </c:pt>
                <c:pt idx="3">
                  <c:v>19.9481400956912</c:v>
                </c:pt>
                <c:pt idx="4">
                  <c:v>19.9375616645567</c:v>
                </c:pt>
                <c:pt idx="5">
                  <c:v>19.9406783469333</c:v>
                </c:pt>
                <c:pt idx="6">
                  <c:v>19.9411299712581</c:v>
                </c:pt>
                <c:pt idx="7">
                  <c:v>19.9376900896964</c:v>
                </c:pt>
                <c:pt idx="9">
                  <c:v>19.9428137222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13009"/>
        <c:axId val="80180067"/>
      </c:lineChart>
      <c:catAx>
        <c:axId val="5361300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0180067"/>
        <c:crosses val="autoZero"/>
        <c:auto val="1"/>
        <c:lblAlgn val="ctr"/>
        <c:lblOffset val="100"/>
        <c:noMultiLvlLbl val="0"/>
      </c:catAx>
      <c:valAx>
        <c:axId val="80180067"/>
        <c:scaling>
          <c:orientation val="minMax"/>
          <c:max val="19.98"/>
          <c:min val="19.9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.0000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3613009"/>
        <c:crosses val="autoZero"/>
        <c:crossBetween val="between"/>
        <c:majorUnit val="0.01"/>
        <c:minorUnit val="0.0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815479460416"/>
          <c:y val="0.51250157480315"/>
          <c:w val="0.2170545687603"/>
          <c:h val="0.0725003937007874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000" spc="-1" strike="noStrike">
                <a:solidFill>
                  <a:srgbClr val="000000"/>
                </a:solidFill>
                <a:latin typeface="Arial"/>
                <a:ea typeface="Arial"/>
              </a:rPr>
              <a:t>Dec Ratios</a:t>
            </a:r>
          </a:p>
        </c:rich>
      </c:tx>
      <c:layout>
        <c:manualLayout>
          <c:xMode val="edge"/>
          <c:yMode val="edge"/>
          <c:x val="0.394598155467721"/>
          <c:y val="0.036210182412197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6925779534475"/>
          <c:y val="0.212904982303294"/>
          <c:w val="0.48792270531401"/>
          <c:h val="0.660495507759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3.11.2016'!$I$18:$I$27</c:f>
              <c:numCache>
                <c:formatCode>General</c:formatCode>
                <c:ptCount val="10"/>
                <c:pt idx="0">
                  <c:v>19.9255519859641</c:v>
                </c:pt>
                <c:pt idx="1">
                  <c:v>19.929097088402</c:v>
                </c:pt>
                <c:pt idx="2">
                  <c:v>19.9289360295898</c:v>
                </c:pt>
                <c:pt idx="3">
                  <c:v>19.9280821445497</c:v>
                </c:pt>
                <c:pt idx="4">
                  <c:v>19.9215812129614</c:v>
                </c:pt>
                <c:pt idx="5">
                  <c:v>19.925368974</c:v>
                </c:pt>
                <c:pt idx="6">
                  <c:v>19.9259558230787</c:v>
                </c:pt>
                <c:pt idx="7">
                  <c:v>19.924752749229</c:v>
                </c:pt>
                <c:pt idx="9">
                  <c:v>19.9261657509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08965"/>
        <c:axId val="20391035"/>
      </c:lineChart>
      <c:catAx>
        <c:axId val="2170896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0391035"/>
        <c:crosses val="autoZero"/>
        <c:auto val="1"/>
        <c:lblAlgn val="ctr"/>
        <c:lblOffset val="100"/>
        <c:noMultiLvlLbl val="0"/>
      </c:catAx>
      <c:valAx>
        <c:axId val="20391035"/>
        <c:scaling>
          <c:orientation val="minMax"/>
          <c:max val="19.98"/>
          <c:min val="19.9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.0000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708965"/>
        <c:crosses val="autoZero"/>
        <c:crossBetween val="between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2918900701615"/>
          <c:y val="0.453432530492512"/>
          <c:w val="0.217899139066761"/>
          <c:h val="0.07107843137254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000" spc="-1" strike="noStrike">
                <a:solidFill>
                  <a:srgbClr val="000000"/>
                </a:solidFill>
                <a:latin typeface="Arial"/>
                <a:ea typeface="Arial"/>
              </a:rPr>
              <a:t>Position: APE - Inc </a:t>
            </a:r>
          </a:p>
        </c:rich>
      </c:tx>
      <c:layout>
        <c:manualLayout>
          <c:xMode val="edge"/>
          <c:yMode val="edge"/>
          <c:x val="0.307554386803729"/>
          <c:y val="0.038456473067298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8300262969161"/>
          <c:y val="0.153299091268273"/>
          <c:w val="0.779823093473584"/>
          <c:h val="0.7559594363229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3.11.2016'!$K$3:$K$25</c:f>
              <c:numCache>
                <c:formatCode>General</c:formatCode>
                <c:ptCount val="23"/>
                <c:pt idx="0">
                  <c:v>-0.279014164808936</c:v>
                </c:pt>
                <c:pt idx="1">
                  <c:v>-11.1952378457354</c:v>
                </c:pt>
                <c:pt idx="2">
                  <c:v>-3.35727656616655</c:v>
                </c:pt>
                <c:pt idx="3">
                  <c:v>50.7739786045859</c:v>
                </c:pt>
                <c:pt idx="4">
                  <c:v>-6.87717699638288</c:v>
                </c:pt>
                <c:pt idx="5">
                  <c:v>7.34239954946679</c:v>
                </c:pt>
                <c:pt idx="6">
                  <c:v>13.1229549261479</c:v>
                </c:pt>
                <c:pt idx="7">
                  <c:v>22.2383569013327</c:v>
                </c:pt>
                <c:pt idx="8">
                  <c:v>-33.2484358535098</c:v>
                </c:pt>
                <c:pt idx="14">
                  <c:v>5.02400496865448</c:v>
                </c:pt>
                <c:pt idx="15">
                  <c:v>3.36109289481101</c:v>
                </c:pt>
                <c:pt idx="16">
                  <c:v>11.303117046351</c:v>
                </c:pt>
                <c:pt idx="17">
                  <c:v>26.314466031763</c:v>
                </c:pt>
                <c:pt idx="18">
                  <c:v>5.54604664996441</c:v>
                </c:pt>
                <c:pt idx="19">
                  <c:v>17.9721128978708</c:v>
                </c:pt>
                <c:pt idx="20">
                  <c:v>20.1312538382481</c:v>
                </c:pt>
                <c:pt idx="21">
                  <c:v>20.5104869758943</c:v>
                </c:pt>
                <c:pt idx="22">
                  <c:v>10.30021072228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68609"/>
        <c:axId val="27447192"/>
      </c:lineChart>
      <c:catAx>
        <c:axId val="5926860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447192"/>
        <c:crosses val="autoZero"/>
        <c:auto val="1"/>
        <c:lblAlgn val="ctr"/>
        <c:lblOffset val="100"/>
        <c:noMultiLvlLbl val="0"/>
      </c:catAx>
      <c:valAx>
        <c:axId val="27447192"/>
        <c:scaling>
          <c:orientation val="minMax"/>
          <c:max val="50"/>
          <c:min val="-5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268609"/>
        <c:crosses val="autoZero"/>
        <c:crossBetween val="between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000" spc="-1" strike="noStrike">
                <a:solidFill>
                  <a:srgbClr val="000000"/>
                </a:solidFill>
                <a:latin typeface="Arial"/>
                <a:ea typeface="Arial"/>
              </a:rPr>
              <a:t>HA Ratios</a:t>
            </a:r>
          </a:p>
        </c:rich>
      </c:tx>
      <c:layout>
        <c:manualLayout>
          <c:xMode val="edge"/>
          <c:yMode val="edge"/>
          <c:x val="0.404282933160286"/>
          <c:y val="0.036964980544747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7557862859615"/>
          <c:y val="0.216926070038911"/>
          <c:w val="0.490914990266061"/>
          <c:h val="0.6322957198443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4.16.2025'!$I$4:$I$13</c:f>
              <c:numCache>
                <c:formatCode>General</c:formatCode>
                <c:ptCount val="10"/>
                <c:pt idx="0">
                  <c:v>19.9719791011655</c:v>
                </c:pt>
                <c:pt idx="1">
                  <c:v>19.9693953172061</c:v>
                </c:pt>
                <c:pt idx="2">
                  <c:v>19.9678358043543</c:v>
                </c:pt>
                <c:pt idx="3">
                  <c:v>19.9705433650754</c:v>
                </c:pt>
                <c:pt idx="4">
                  <c:v>19.9749852925096</c:v>
                </c:pt>
                <c:pt idx="5">
                  <c:v>19.9665279627688</c:v>
                </c:pt>
                <c:pt idx="6">
                  <c:v>19.9616787347032</c:v>
                </c:pt>
                <c:pt idx="7">
                  <c:v>19.965091304371</c:v>
                </c:pt>
                <c:pt idx="9">
                  <c:v>19.9685046102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57188"/>
        <c:axId val="62527978"/>
      </c:lineChart>
      <c:catAx>
        <c:axId val="6135718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2527978"/>
        <c:crosses val="autoZero"/>
        <c:auto val="1"/>
        <c:lblAlgn val="ctr"/>
        <c:lblOffset val="100"/>
        <c:noMultiLvlLbl val="0"/>
      </c:catAx>
      <c:valAx>
        <c:axId val="62527978"/>
        <c:scaling>
          <c:orientation val="minMax"/>
          <c:max val="19.98"/>
          <c:min val="19.9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.0000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357188"/>
        <c:crosses val="autoZero"/>
        <c:crossBetween val="between"/>
        <c:majorUnit val="0.01"/>
        <c:minorUnit val="0.0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815479460416"/>
          <c:y val="0.51250157480315"/>
          <c:w val="0.2170545687603"/>
          <c:h val="0.0725003937007874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000" spc="-1" strike="noStrike">
                <a:solidFill>
                  <a:srgbClr val="000000"/>
                </a:solidFill>
                <a:latin typeface="Arial"/>
                <a:ea typeface="Arial"/>
              </a:rPr>
              <a:t>HA Ratios</a:t>
            </a:r>
          </a:p>
        </c:rich>
      </c:tx>
      <c:layout>
        <c:manualLayout>
          <c:xMode val="edge"/>
          <c:yMode val="edge"/>
          <c:x val="0.404219049648413"/>
          <c:y val="0.036959844379602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7572981035585"/>
          <c:y val="0.216895928859247"/>
          <c:w val="0.490943959088003"/>
          <c:h val="0.6322078643879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.28.2011'!$I$4:$I$13</c:f>
              <c:numCache>
                <c:formatCode>General</c:formatCode>
                <c:ptCount val="10"/>
                <c:pt idx="0">
                  <c:v>19.9341572779716</c:v>
                </c:pt>
                <c:pt idx="1">
                  <c:v>19.9354084288803</c:v>
                </c:pt>
                <c:pt idx="2">
                  <c:v>19.9373096978659</c:v>
                </c:pt>
                <c:pt idx="3">
                  <c:v>19.9373133002511</c:v>
                </c:pt>
                <c:pt idx="4">
                  <c:v>19.9348206483858</c:v>
                </c:pt>
                <c:pt idx="5">
                  <c:v>19.9348880769728</c:v>
                </c:pt>
                <c:pt idx="6">
                  <c:v>19.9328832569273</c:v>
                </c:pt>
                <c:pt idx="7">
                  <c:v>19.9320886430159</c:v>
                </c:pt>
                <c:pt idx="9">
                  <c:v>19.9348586662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89442"/>
        <c:axId val="53426001"/>
      </c:lineChart>
      <c:catAx>
        <c:axId val="1858944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3426001"/>
        <c:crosses val="autoZero"/>
        <c:auto val="1"/>
        <c:lblAlgn val="ctr"/>
        <c:lblOffset val="100"/>
        <c:noMultiLvlLbl val="0"/>
      </c:catAx>
      <c:valAx>
        <c:axId val="53426001"/>
        <c:scaling>
          <c:orientation val="minMax"/>
          <c:max val="19.98"/>
          <c:min val="19.9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.0000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8589442"/>
        <c:crosses val="autoZero"/>
        <c:crossBetween val="between"/>
        <c:majorUnit val="0.01"/>
        <c:minorUnit val="0.0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815479460416"/>
          <c:y val="0.51250157480315"/>
          <c:w val="0.2170545687603"/>
          <c:h val="0.0725003937007874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000" spc="-1" strike="noStrike">
                <a:solidFill>
                  <a:srgbClr val="000000"/>
                </a:solidFill>
                <a:latin typeface="Arial"/>
                <a:ea typeface="Arial"/>
              </a:rPr>
              <a:t>Dec Ratios</a:t>
            </a:r>
          </a:p>
        </c:rich>
      </c:tx>
      <c:layout>
        <c:manualLayout>
          <c:xMode val="edge"/>
          <c:yMode val="edge"/>
          <c:x val="0.394598155467721"/>
          <c:y val="0.036249659307713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6925779534475"/>
          <c:y val="0.213000817661488"/>
          <c:w val="0.48792270531401"/>
          <c:h val="0.6605342055055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.28.2011'!$I$18:$I$27</c:f>
              <c:numCache>
                <c:formatCode>General</c:formatCode>
                <c:ptCount val="10"/>
                <c:pt idx="0">
                  <c:v>19.9234986478822</c:v>
                </c:pt>
                <c:pt idx="1">
                  <c:v>19.9276651550787</c:v>
                </c:pt>
                <c:pt idx="2">
                  <c:v>19.9280091209659</c:v>
                </c:pt>
                <c:pt idx="3">
                  <c:v>19.9265628687179</c:v>
                </c:pt>
                <c:pt idx="4">
                  <c:v>19.9197405133605</c:v>
                </c:pt>
                <c:pt idx="5">
                  <c:v>19.9235651315566</c:v>
                </c:pt>
                <c:pt idx="6">
                  <c:v>19.9238989201786</c:v>
                </c:pt>
                <c:pt idx="7">
                  <c:v>19.9227743165114</c:v>
                </c:pt>
                <c:pt idx="9">
                  <c:v>19.92446433428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96019"/>
        <c:axId val="75520766"/>
      </c:lineChart>
      <c:catAx>
        <c:axId val="2909601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520766"/>
        <c:crosses val="autoZero"/>
        <c:auto val="1"/>
        <c:lblAlgn val="ctr"/>
        <c:lblOffset val="100"/>
        <c:noMultiLvlLbl val="0"/>
      </c:catAx>
      <c:valAx>
        <c:axId val="75520766"/>
        <c:scaling>
          <c:orientation val="minMax"/>
          <c:max val="19.98"/>
          <c:min val="19.9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.0000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096019"/>
        <c:crosses val="autoZero"/>
        <c:crossBetween val="between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2918900701615"/>
          <c:y val="0.453432530492512"/>
          <c:w val="0.217899139066761"/>
          <c:h val="0.07107843137254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000" spc="-1" strike="noStrike">
                <a:solidFill>
                  <a:srgbClr val="000000"/>
                </a:solidFill>
                <a:latin typeface="Arial"/>
                <a:ea typeface="Arial"/>
              </a:rPr>
              <a:t>Position: APE - Inc </a:t>
            </a:r>
          </a:p>
        </c:rich>
      </c:tx>
      <c:layout>
        <c:manualLayout>
          <c:xMode val="edge"/>
          <c:yMode val="edge"/>
          <c:x val="0.307572861920688"/>
          <c:y val="0.038456473067298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8299092212136"/>
          <c:y val="0.153299091268273"/>
          <c:w val="0.779861442904921"/>
          <c:h val="0.7559594363229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.28.2011'!$K$3:$K$25</c:f>
              <c:numCache>
                <c:formatCode>General</c:formatCode>
                <c:ptCount val="23"/>
                <c:pt idx="0">
                  <c:v>-0.233250919918616</c:v>
                </c:pt>
                <c:pt idx="1">
                  <c:v>-2.13556065336161</c:v>
                </c:pt>
                <c:pt idx="2">
                  <c:v>-0.644533522645361</c:v>
                </c:pt>
                <c:pt idx="3">
                  <c:v>12.6489553978608</c:v>
                </c:pt>
                <c:pt idx="4">
                  <c:v>-13.9773283305282</c:v>
                </c:pt>
                <c:pt idx="5">
                  <c:v>-13.8742146950244</c:v>
                </c:pt>
                <c:pt idx="6">
                  <c:v>-13.953981252198</c:v>
                </c:pt>
                <c:pt idx="7">
                  <c:v>-3.23792596356361</c:v>
                </c:pt>
                <c:pt idx="8">
                  <c:v>-33.2932531063577</c:v>
                </c:pt>
                <c:pt idx="14">
                  <c:v>-0.720554103972972</c:v>
                </c:pt>
                <c:pt idx="15">
                  <c:v>-3.33747118747124</c:v>
                </c:pt>
                <c:pt idx="16">
                  <c:v>5.33571947817836</c:v>
                </c:pt>
                <c:pt idx="17">
                  <c:v>24.5459582324838</c:v>
                </c:pt>
                <c:pt idx="18">
                  <c:v>1.80025428399676</c:v>
                </c:pt>
                <c:pt idx="19">
                  <c:v>14.6056613044057</c:v>
                </c:pt>
                <c:pt idx="20">
                  <c:v>17.0427320924646</c:v>
                </c:pt>
                <c:pt idx="21">
                  <c:v>18.0643168232637</c:v>
                </c:pt>
                <c:pt idx="22">
                  <c:v>5.85019238939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4072"/>
        <c:axId val="62673184"/>
      </c:lineChart>
      <c:catAx>
        <c:axId val="285407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2673184"/>
        <c:crosses val="autoZero"/>
        <c:auto val="1"/>
        <c:lblAlgn val="ctr"/>
        <c:lblOffset val="100"/>
        <c:noMultiLvlLbl val="0"/>
      </c:catAx>
      <c:valAx>
        <c:axId val="62673184"/>
        <c:scaling>
          <c:orientation val="minMax"/>
          <c:max val="50"/>
          <c:min val="-5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54072"/>
        <c:crosses val="autoZero"/>
        <c:crossBetween val="between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000" spc="-1" strike="noStrike">
                <a:solidFill>
                  <a:srgbClr val="000000"/>
                </a:solidFill>
                <a:latin typeface="Arial"/>
                <a:ea typeface="Arial"/>
              </a:rPr>
              <a:t>HA Ratios</a:t>
            </a:r>
          </a:p>
        </c:rich>
      </c:tx>
      <c:layout>
        <c:manualLayout>
          <c:xMode val="edge"/>
          <c:yMode val="edge"/>
          <c:x val="0.404219049648413"/>
          <c:y val="0.036959844379602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7572981035585"/>
          <c:y val="0.216895928859247"/>
          <c:w val="0.490943959088003"/>
          <c:h val="0.6322078643879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.12.2011'!$I$4:$I$13</c:f>
              <c:numCache>
                <c:formatCode>General</c:formatCode>
                <c:ptCount val="10"/>
                <c:pt idx="0">
                  <c:v>19.9307494056338</c:v>
                </c:pt>
                <c:pt idx="1">
                  <c:v>19.9323951581087</c:v>
                </c:pt>
                <c:pt idx="2">
                  <c:v>19.933831449477</c:v>
                </c:pt>
                <c:pt idx="3">
                  <c:v>19.9334573635606</c:v>
                </c:pt>
                <c:pt idx="4">
                  <c:v>19.9308467134869</c:v>
                </c:pt>
                <c:pt idx="5">
                  <c:v>19.9318853870114</c:v>
                </c:pt>
                <c:pt idx="6">
                  <c:v>19.9297949572333</c:v>
                </c:pt>
                <c:pt idx="7">
                  <c:v>19.929104727029</c:v>
                </c:pt>
                <c:pt idx="9">
                  <c:v>19.93150814519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59321"/>
        <c:axId val="97362753"/>
      </c:lineChart>
      <c:catAx>
        <c:axId val="7265932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7362753"/>
        <c:crosses val="autoZero"/>
        <c:auto val="1"/>
        <c:lblAlgn val="ctr"/>
        <c:lblOffset val="100"/>
        <c:noMultiLvlLbl val="0"/>
      </c:catAx>
      <c:valAx>
        <c:axId val="97362753"/>
        <c:scaling>
          <c:orientation val="minMax"/>
          <c:max val="19.98"/>
          <c:min val="19.9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.0000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659321"/>
        <c:crosses val="autoZero"/>
        <c:crossBetween val="between"/>
        <c:majorUnit val="0.01"/>
        <c:minorUnit val="0.0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815479460416"/>
          <c:y val="0.51250157480315"/>
          <c:w val="0.2170545687603"/>
          <c:h val="0.0725003937007874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000" spc="-1" strike="noStrike">
                <a:solidFill>
                  <a:srgbClr val="000000"/>
                </a:solidFill>
                <a:latin typeface="Arial"/>
                <a:ea typeface="Arial"/>
              </a:rPr>
              <a:t>Dec Ratios</a:t>
            </a:r>
          </a:p>
        </c:rich>
      </c:tx>
      <c:layout>
        <c:manualLayout>
          <c:xMode val="edge"/>
          <c:yMode val="edge"/>
          <c:x val="0.394598155467721"/>
          <c:y val="0.036249659307713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6925779534475"/>
          <c:y val="0.213000817661488"/>
          <c:w val="0.48792270531401"/>
          <c:h val="0.6605342055055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.12.2011'!$I$18:$I$27</c:f>
              <c:numCache>
                <c:formatCode>General</c:formatCode>
                <c:ptCount val="10"/>
                <c:pt idx="0">
                  <c:v>19.9234215508228</c:v>
                </c:pt>
                <c:pt idx="1">
                  <c:v>19.927621979294</c:v>
                </c:pt>
                <c:pt idx="2">
                  <c:v>19.9279527930661</c:v>
                </c:pt>
                <c:pt idx="3">
                  <c:v>19.9263756750999</c:v>
                </c:pt>
                <c:pt idx="4">
                  <c:v>19.9196676309791</c:v>
                </c:pt>
                <c:pt idx="5">
                  <c:v>19.9235138409409</c:v>
                </c:pt>
                <c:pt idx="6">
                  <c:v>19.9240771558117</c:v>
                </c:pt>
                <c:pt idx="7">
                  <c:v>19.922826267897</c:v>
                </c:pt>
                <c:pt idx="9">
                  <c:v>19.92443211173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45502"/>
        <c:axId val="33970606"/>
      </c:lineChart>
      <c:catAx>
        <c:axId val="9584550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970606"/>
        <c:crosses val="autoZero"/>
        <c:auto val="1"/>
        <c:lblAlgn val="ctr"/>
        <c:lblOffset val="100"/>
        <c:noMultiLvlLbl val="0"/>
      </c:catAx>
      <c:valAx>
        <c:axId val="33970606"/>
        <c:scaling>
          <c:orientation val="minMax"/>
          <c:max val="19.98"/>
          <c:min val="19.9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.0000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845502"/>
        <c:crosses val="autoZero"/>
        <c:crossBetween val="between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2918900701615"/>
          <c:y val="0.453432530492512"/>
          <c:w val="0.217899139066761"/>
          <c:h val="0.07107843137254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000" spc="-1" strike="noStrike">
                <a:solidFill>
                  <a:srgbClr val="000000"/>
                </a:solidFill>
                <a:latin typeface="Arial"/>
                <a:ea typeface="Arial"/>
              </a:rPr>
              <a:t>Position: APE - Inc </a:t>
            </a:r>
          </a:p>
        </c:rich>
      </c:tx>
      <c:layout>
        <c:manualLayout>
          <c:xMode val="edge"/>
          <c:yMode val="edge"/>
          <c:x val="0.307572861920688"/>
          <c:y val="0.038456473067298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8299092212136"/>
          <c:y val="0.153299091268273"/>
          <c:w val="0.779861442904921"/>
          <c:h val="0.7559594363229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.12.2011'!$K$3:$K$25</c:f>
              <c:numCache>
                <c:formatCode>General</c:formatCode>
                <c:ptCount val="23"/>
                <c:pt idx="0">
                  <c:v>0.265097375966732</c:v>
                </c:pt>
                <c:pt idx="1">
                  <c:v>-1.79102912201051</c:v>
                </c:pt>
                <c:pt idx="2">
                  <c:v>0.615454880331527</c:v>
                </c:pt>
                <c:pt idx="3">
                  <c:v>13.2205563807511</c:v>
                </c:pt>
                <c:pt idx="4">
                  <c:v>-7.93111238222375</c:v>
                </c:pt>
                <c:pt idx="5">
                  <c:v>-6.13648536687833</c:v>
                </c:pt>
                <c:pt idx="6">
                  <c:v>-7.15995629472309</c:v>
                </c:pt>
                <c:pt idx="7">
                  <c:v>2.13668266794411</c:v>
                </c:pt>
                <c:pt idx="8">
                  <c:v>-23.9493915561292</c:v>
                </c:pt>
                <c:pt idx="14">
                  <c:v>0.387092819612008</c:v>
                </c:pt>
                <c:pt idx="15">
                  <c:v>-2.35146781789445</c:v>
                </c:pt>
                <c:pt idx="16">
                  <c:v>6.29226862068754</c:v>
                </c:pt>
                <c:pt idx="17">
                  <c:v>25.3723128409765</c:v>
                </c:pt>
                <c:pt idx="18">
                  <c:v>4.30559592216741</c:v>
                </c:pt>
                <c:pt idx="19">
                  <c:v>17.2215084907948</c:v>
                </c:pt>
                <c:pt idx="20">
                  <c:v>19.7102829754585</c:v>
                </c:pt>
                <c:pt idx="21">
                  <c:v>20.3516208345827</c:v>
                </c:pt>
                <c:pt idx="22">
                  <c:v>8.745705467023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528236"/>
        <c:axId val="53366564"/>
      </c:lineChart>
      <c:catAx>
        <c:axId val="6052823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3366564"/>
        <c:crosses val="autoZero"/>
        <c:auto val="1"/>
        <c:lblAlgn val="ctr"/>
        <c:lblOffset val="100"/>
        <c:noMultiLvlLbl val="0"/>
      </c:catAx>
      <c:valAx>
        <c:axId val="53366564"/>
        <c:scaling>
          <c:orientation val="minMax"/>
          <c:max val="50"/>
          <c:min val="-5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528236"/>
        <c:crosses val="autoZero"/>
        <c:crossBetween val="between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000" spc="-1" strike="noStrike">
                <a:solidFill>
                  <a:srgbClr val="000000"/>
                </a:solidFill>
                <a:latin typeface="Arial"/>
                <a:ea typeface="Arial"/>
              </a:rPr>
              <a:t>HA Ratios</a:t>
            </a:r>
          </a:p>
        </c:rich>
      </c:tx>
      <c:layout>
        <c:manualLayout>
          <c:xMode val="edge"/>
          <c:yMode val="edge"/>
          <c:x val="0.404259967231021"/>
          <c:y val="0.036964980544747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7525942108138"/>
          <c:y val="0.216926070038911"/>
          <c:w val="0.490988530857455"/>
          <c:h val="0.6322957198443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8.09.2011'!$I$4:$I$13</c:f>
              <c:numCache>
                <c:formatCode>General</c:formatCode>
                <c:ptCount val="10"/>
                <c:pt idx="0">
                  <c:v>19.9560950762759</c:v>
                </c:pt>
                <c:pt idx="1">
                  <c:v>19.9601915491339</c:v>
                </c:pt>
                <c:pt idx="2">
                  <c:v>19.9629705381503</c:v>
                </c:pt>
                <c:pt idx="3">
                  <c:v>19.9615677719217</c:v>
                </c:pt>
                <c:pt idx="4">
                  <c:v>19.9549005006339</c:v>
                </c:pt>
                <c:pt idx="5">
                  <c:v>19.9539208894246</c:v>
                </c:pt>
                <c:pt idx="6">
                  <c:v>19.9544015781932</c:v>
                </c:pt>
                <c:pt idx="7">
                  <c:v>19.9544513218537</c:v>
                </c:pt>
                <c:pt idx="9">
                  <c:v>19.95731240319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237294"/>
        <c:axId val="38788338"/>
      </c:lineChart>
      <c:catAx>
        <c:axId val="8623729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8788338"/>
        <c:crosses val="autoZero"/>
        <c:auto val="1"/>
        <c:lblAlgn val="ctr"/>
        <c:lblOffset val="100"/>
        <c:noMultiLvlLbl val="0"/>
      </c:catAx>
      <c:valAx>
        <c:axId val="38788338"/>
        <c:scaling>
          <c:orientation val="minMax"/>
          <c:max val="19.98"/>
          <c:min val="19.9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.0000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237294"/>
        <c:crosses val="autoZero"/>
        <c:crossBetween val="between"/>
        <c:majorUnit val="0.01"/>
        <c:minorUnit val="0.0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815479460416"/>
          <c:y val="0.51250157480315"/>
          <c:w val="0.2170545687603"/>
          <c:h val="0.0725003937007874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000" spc="-1" strike="noStrike">
                <a:solidFill>
                  <a:srgbClr val="000000"/>
                </a:solidFill>
                <a:latin typeface="Arial"/>
                <a:ea typeface="Arial"/>
              </a:rPr>
              <a:t>Dec Ratios</a:t>
            </a:r>
          </a:p>
        </c:rich>
      </c:tx>
      <c:layout>
        <c:manualLayout>
          <c:xMode val="edge"/>
          <c:yMode val="edge"/>
          <c:x val="0.394598155467721"/>
          <c:y val="0.036249659307713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6925779534475"/>
          <c:y val="0.213000817661488"/>
          <c:w val="0.48792270531401"/>
          <c:h val="0.6605342055055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8.09.2011'!$I$18:$I$27</c:f>
              <c:numCache>
                <c:formatCode>General</c:formatCode>
                <c:ptCount val="10"/>
                <c:pt idx="0">
                  <c:v>19.9225903368848</c:v>
                </c:pt>
                <c:pt idx="1">
                  <c:v>19.926832313887</c:v>
                </c:pt>
                <c:pt idx="2">
                  <c:v>19.9275762201518</c:v>
                </c:pt>
                <c:pt idx="3">
                  <c:v>19.9258405311924</c:v>
                </c:pt>
                <c:pt idx="4">
                  <c:v>19.9192442497904</c:v>
                </c:pt>
                <c:pt idx="5">
                  <c:v>19.9228828422475</c:v>
                </c:pt>
                <c:pt idx="6">
                  <c:v>19.9236676440214</c:v>
                </c:pt>
                <c:pt idx="7">
                  <c:v>19.9223324461725</c:v>
                </c:pt>
                <c:pt idx="9">
                  <c:v>19.9238708230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16696"/>
        <c:axId val="25290622"/>
      </c:lineChart>
      <c:catAx>
        <c:axId val="8001669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290622"/>
        <c:crosses val="autoZero"/>
        <c:auto val="1"/>
        <c:lblAlgn val="ctr"/>
        <c:lblOffset val="100"/>
        <c:noMultiLvlLbl val="0"/>
      </c:catAx>
      <c:valAx>
        <c:axId val="25290622"/>
        <c:scaling>
          <c:orientation val="minMax"/>
          <c:max val="19.98"/>
          <c:min val="19.9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.0000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0016696"/>
        <c:crosses val="autoZero"/>
        <c:crossBetween val="between"/>
        <c:majorUnit val="0.01"/>
        <c:minorUnit val="0.0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2918900701615"/>
          <c:y val="0.453432530492512"/>
          <c:w val="0.217899139066761"/>
          <c:h val="0.07107843137254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000" spc="-1" strike="noStrike">
                <a:solidFill>
                  <a:srgbClr val="000000"/>
                </a:solidFill>
                <a:latin typeface="Arial"/>
                <a:ea typeface="Arial"/>
              </a:rPr>
              <a:t>Position: APE - Inc </a:t>
            </a:r>
          </a:p>
        </c:rich>
      </c:tx>
      <c:layout>
        <c:manualLayout>
          <c:xMode val="edge"/>
          <c:yMode val="edge"/>
          <c:x val="0.307572861920688"/>
          <c:y val="0.038456473067298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8299092212136"/>
          <c:y val="0.153299091268273"/>
          <c:w val="0.779861442904921"/>
          <c:h val="0.7559594363229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8.09.2011'!$K$3:$K$25</c:f>
              <c:numCache>
                <c:formatCode>General</c:formatCode>
                <c:ptCount val="23"/>
                <c:pt idx="0">
                  <c:v>0.208542543362459</c:v>
                </c:pt>
                <c:pt idx="1">
                  <c:v>-3.08574069199676</c:v>
                </c:pt>
                <c:pt idx="2">
                  <c:v>4.70460003821063</c:v>
                </c:pt>
                <c:pt idx="3">
                  <c:v>35.3189138790185</c:v>
                </c:pt>
                <c:pt idx="4">
                  <c:v>-10.7341586028519</c:v>
                </c:pt>
                <c:pt idx="5">
                  <c:v>-4.20643088704674</c:v>
                </c:pt>
                <c:pt idx="6">
                  <c:v>4.97276602222701</c:v>
                </c:pt>
                <c:pt idx="7">
                  <c:v>20.7286766346369</c:v>
                </c:pt>
                <c:pt idx="8">
                  <c:v>-10.2459709925916</c:v>
                </c:pt>
                <c:pt idx="14">
                  <c:v>-1.37384368319181</c:v>
                </c:pt>
                <c:pt idx="15">
                  <c:v>-4.84434452602</c:v>
                </c:pt>
                <c:pt idx="16">
                  <c:v>3.18124937301764</c:v>
                </c:pt>
                <c:pt idx="17">
                  <c:v>23.2634028417815</c:v>
                </c:pt>
                <c:pt idx="18">
                  <c:v>1.91154136040132</c:v>
                </c:pt>
                <c:pt idx="19">
                  <c:v>14.4544686238805</c:v>
                </c:pt>
                <c:pt idx="20">
                  <c:v>17.1323671022838</c:v>
                </c:pt>
                <c:pt idx="21">
                  <c:v>17.4994934039423</c:v>
                </c:pt>
                <c:pt idx="22">
                  <c:v>6.380205691748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32990"/>
        <c:axId val="43797179"/>
      </c:lineChart>
      <c:catAx>
        <c:axId val="1053299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797179"/>
        <c:crosses val="autoZero"/>
        <c:auto val="1"/>
        <c:lblAlgn val="ctr"/>
        <c:lblOffset val="100"/>
        <c:noMultiLvlLbl val="0"/>
      </c:catAx>
      <c:valAx>
        <c:axId val="43797179"/>
        <c:scaling>
          <c:orientation val="minMax"/>
          <c:max val="50"/>
          <c:min val="-5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0532990"/>
        <c:crosses val="autoZero"/>
        <c:crossBetween val="between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000" spc="-1" strike="noStrike">
                <a:solidFill>
                  <a:srgbClr val="000000"/>
                </a:solidFill>
                <a:latin typeface="Arial"/>
                <a:ea typeface="Arial"/>
              </a:rPr>
              <a:t>HA Ratios</a:t>
            </a:r>
          </a:p>
        </c:rich>
      </c:tx>
      <c:layout>
        <c:manualLayout>
          <c:xMode val="edge"/>
          <c:yMode val="edge"/>
          <c:x val="0.404259967231021"/>
          <c:y val="0.036959844379602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7525942108138"/>
          <c:y val="0.216895928859247"/>
          <c:w val="0.490988530857455"/>
          <c:h val="0.6322078643879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4.28.2011'!$I$4:$I$13</c:f>
              <c:numCache>
                <c:formatCode>General</c:formatCode>
                <c:ptCount val="10"/>
                <c:pt idx="0">
                  <c:v>19.9580287705824</c:v>
                </c:pt>
                <c:pt idx="1">
                  <c:v>19.9623914528837</c:v>
                </c:pt>
                <c:pt idx="2">
                  <c:v>19.9641807691842</c:v>
                </c:pt>
                <c:pt idx="3">
                  <c:v>19.9626112887302</c:v>
                </c:pt>
                <c:pt idx="4">
                  <c:v>19.9575640511333</c:v>
                </c:pt>
                <c:pt idx="5">
                  <c:v>19.9567832967079</c:v>
                </c:pt>
                <c:pt idx="6">
                  <c:v>19.9568850529011</c:v>
                </c:pt>
                <c:pt idx="7">
                  <c:v>19.9566949838432</c:v>
                </c:pt>
                <c:pt idx="9">
                  <c:v>19.95939245824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894172"/>
        <c:axId val="17924541"/>
      </c:lineChart>
      <c:catAx>
        <c:axId val="4089417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7924541"/>
        <c:crosses val="autoZero"/>
        <c:auto val="1"/>
        <c:lblAlgn val="ctr"/>
        <c:lblOffset val="100"/>
        <c:noMultiLvlLbl val="0"/>
      </c:catAx>
      <c:valAx>
        <c:axId val="17924541"/>
        <c:scaling>
          <c:orientation val="minMax"/>
          <c:max val="19.97"/>
          <c:min val="19.92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.0000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894172"/>
        <c:crosses val="autoZero"/>
        <c:crossBetween val="between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815479460416"/>
          <c:y val="0.51250157480315"/>
          <c:w val="0.2170545687603"/>
          <c:h val="0.0725003937007874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000" spc="-1" strike="noStrike">
                <a:solidFill>
                  <a:srgbClr val="000000"/>
                </a:solidFill>
                <a:latin typeface="Arial"/>
                <a:ea typeface="Arial"/>
              </a:rPr>
              <a:t>Dec Ratios</a:t>
            </a:r>
          </a:p>
        </c:rich>
      </c:tx>
      <c:layout>
        <c:manualLayout>
          <c:xMode val="edge"/>
          <c:yMode val="edge"/>
          <c:x val="0.394664617411351"/>
          <c:y val="0.036254599972740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7008453178175"/>
          <c:y val="0.213029848712008"/>
          <c:w val="0.487869140410583"/>
          <c:h val="0.6606242333378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4.16.2025'!$I$18:$I$27</c:f>
              <c:numCache>
                <c:formatCode>General</c:formatCode>
                <c:ptCount val="10"/>
                <c:pt idx="0">
                  <c:v>19.9287019216409</c:v>
                </c:pt>
                <c:pt idx="1">
                  <c:v>19.9327321237156</c:v>
                </c:pt>
                <c:pt idx="2">
                  <c:v>19.9328500105359</c:v>
                </c:pt>
                <c:pt idx="3">
                  <c:v>19.9318378780786</c:v>
                </c:pt>
                <c:pt idx="4">
                  <c:v>19.9241140559595</c:v>
                </c:pt>
                <c:pt idx="5">
                  <c:v>19.9296459571373</c:v>
                </c:pt>
                <c:pt idx="6">
                  <c:v>19.9309479356255</c:v>
                </c:pt>
                <c:pt idx="7">
                  <c:v>19.9289622770846</c:v>
                </c:pt>
                <c:pt idx="9">
                  <c:v>19.92997401997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56724"/>
        <c:axId val="23663084"/>
      </c:lineChart>
      <c:catAx>
        <c:axId val="7285672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663084"/>
        <c:crosses val="autoZero"/>
        <c:auto val="1"/>
        <c:lblAlgn val="ctr"/>
        <c:lblOffset val="100"/>
        <c:noMultiLvlLbl val="0"/>
      </c:catAx>
      <c:valAx>
        <c:axId val="23663084"/>
        <c:scaling>
          <c:orientation val="minMax"/>
          <c:max val="19.98"/>
          <c:min val="19.9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.0000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856724"/>
        <c:crosses val="autoZero"/>
        <c:crossBetween val="between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2918900701615"/>
          <c:y val="0.453432530492512"/>
          <c:w val="0.217899139066761"/>
          <c:h val="0.07107843137254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000" spc="-1" strike="noStrike">
                <a:solidFill>
                  <a:srgbClr val="000000"/>
                </a:solidFill>
                <a:latin typeface="Arial"/>
                <a:ea typeface="Arial"/>
              </a:rPr>
              <a:t>Dec Ratios</a:t>
            </a:r>
          </a:p>
        </c:rich>
      </c:tx>
      <c:layout>
        <c:manualLayout>
          <c:xMode val="edge"/>
          <c:yMode val="edge"/>
          <c:x val="0.394598155467721"/>
          <c:y val="0.036249659307713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6925779534475"/>
          <c:y val="0.213000817661488"/>
          <c:w val="0.48792270531401"/>
          <c:h val="0.6605342055055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4.28.2011'!$I$18:$I$27</c:f>
              <c:numCache>
                <c:formatCode>General</c:formatCode>
                <c:ptCount val="10"/>
                <c:pt idx="0">
                  <c:v>19.9232511246077</c:v>
                </c:pt>
                <c:pt idx="1">
                  <c:v>19.9270978901904</c:v>
                </c:pt>
                <c:pt idx="2">
                  <c:v>19.9274634255145</c:v>
                </c:pt>
                <c:pt idx="3">
                  <c:v>19.926060814796</c:v>
                </c:pt>
                <c:pt idx="4">
                  <c:v>19.9196755288802</c:v>
                </c:pt>
                <c:pt idx="5">
                  <c:v>19.923388178295</c:v>
                </c:pt>
                <c:pt idx="6">
                  <c:v>19.9233608771968</c:v>
                </c:pt>
                <c:pt idx="7">
                  <c:v>19.9225736540402</c:v>
                </c:pt>
                <c:pt idx="9">
                  <c:v>19.92410893669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44608"/>
        <c:axId val="53970837"/>
      </c:lineChart>
      <c:catAx>
        <c:axId val="2554460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3970837"/>
        <c:crosses val="autoZero"/>
        <c:auto val="1"/>
        <c:lblAlgn val="ctr"/>
        <c:lblOffset val="100"/>
        <c:noMultiLvlLbl val="0"/>
      </c:catAx>
      <c:valAx>
        <c:axId val="53970837"/>
        <c:scaling>
          <c:orientation val="minMax"/>
          <c:max val="19.94"/>
          <c:min val="19.89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.0000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544608"/>
        <c:crosses val="autoZero"/>
        <c:crossBetween val="between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2918900701615"/>
          <c:y val="0.453432530492512"/>
          <c:w val="0.217899139066761"/>
          <c:h val="0.07107843137254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000" spc="-1" strike="noStrike">
                <a:solidFill>
                  <a:srgbClr val="000000"/>
                </a:solidFill>
                <a:latin typeface="Arial"/>
                <a:ea typeface="Arial"/>
              </a:rPr>
              <a:t>Position: APE - Inc </a:t>
            </a:r>
          </a:p>
        </c:rich>
      </c:tx>
      <c:layout>
        <c:manualLayout>
          <c:xMode val="edge"/>
          <c:yMode val="edge"/>
          <c:x val="0.307572861920688"/>
          <c:y val="0.038456473067298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8299092212136"/>
          <c:y val="0.153299091268273"/>
          <c:w val="0.779861442904921"/>
          <c:h val="0.7559594363229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4.28.2011'!$K$3:$K$25</c:f>
              <c:numCache>
                <c:formatCode>General</c:formatCode>
                <c:ptCount val="23"/>
                <c:pt idx="0">
                  <c:v>-0.541218031175742</c:v>
                </c:pt>
                <c:pt idx="1">
                  <c:v>-4.22960940850317</c:v>
                </c:pt>
                <c:pt idx="2">
                  <c:v>3.88040819695743</c:v>
                </c:pt>
                <c:pt idx="3">
                  <c:v>29.775046437222</c:v>
                </c:pt>
                <c:pt idx="4">
                  <c:v>-5.0422050562785</c:v>
                </c:pt>
                <c:pt idx="5">
                  <c:v>-0.0965061476381379</c:v>
                </c:pt>
                <c:pt idx="6">
                  <c:v>6.9611588534317</c:v>
                </c:pt>
                <c:pt idx="7">
                  <c:v>20.5256382460648</c:v>
                </c:pt>
                <c:pt idx="8">
                  <c:v>-8.66110014273083</c:v>
                </c:pt>
                <c:pt idx="14">
                  <c:v>-5.96828055971128</c:v>
                </c:pt>
                <c:pt idx="15">
                  <c:v>-8.2930902549997</c:v>
                </c:pt>
                <c:pt idx="16">
                  <c:v>-0.192773344409943</c:v>
                </c:pt>
                <c:pt idx="17">
                  <c:v>17.988697343797</c:v>
                </c:pt>
                <c:pt idx="18">
                  <c:v>-3.17032195373031</c:v>
                </c:pt>
                <c:pt idx="19">
                  <c:v>8.84912114895997</c:v>
                </c:pt>
                <c:pt idx="20">
                  <c:v>10.8027520712058</c:v>
                </c:pt>
                <c:pt idx="21">
                  <c:v>12.1545199440152</c:v>
                </c:pt>
                <c:pt idx="22">
                  <c:v>1.05754300401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25333"/>
        <c:axId val="88200746"/>
      </c:lineChart>
      <c:catAx>
        <c:axId val="9472533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200746"/>
        <c:crosses val="autoZero"/>
        <c:auto val="1"/>
        <c:lblAlgn val="ctr"/>
        <c:lblOffset val="100"/>
        <c:noMultiLvlLbl val="0"/>
      </c:catAx>
      <c:valAx>
        <c:axId val="88200746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725333"/>
        <c:crosses val="autoZero"/>
        <c:crossBetween val="between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000" spc="-1" strike="noStrike">
                <a:solidFill>
                  <a:srgbClr val="000000"/>
                </a:solidFill>
                <a:latin typeface="Arial"/>
                <a:ea typeface="Arial"/>
              </a:rPr>
              <a:t>HA Ratios</a:t>
            </a:r>
          </a:p>
        </c:rich>
      </c:tx>
      <c:layout>
        <c:manualLayout>
          <c:xMode val="edge"/>
          <c:yMode val="edge"/>
          <c:x val="0.40424374319913"/>
          <c:y val="0.036959844379602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752992383025"/>
          <c:y val="0.216895928859247"/>
          <c:w val="0.490968443960827"/>
          <c:h val="0.6322078643879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1.14.2010'!$I$4:$I$13</c:f>
              <c:numCache>
                <c:formatCode>General</c:formatCode>
                <c:ptCount val="10"/>
                <c:pt idx="0">
                  <c:v>19.9543711077671</c:v>
                </c:pt>
                <c:pt idx="1">
                  <c:v>19.958794530285</c:v>
                </c:pt>
                <c:pt idx="2">
                  <c:v>19.9600116140781</c:v>
                </c:pt>
                <c:pt idx="3">
                  <c:v>19.9587236512456</c:v>
                </c:pt>
                <c:pt idx="4">
                  <c:v>19.9535302907773</c:v>
                </c:pt>
                <c:pt idx="5">
                  <c:v>19.9550018957832</c:v>
                </c:pt>
                <c:pt idx="6">
                  <c:v>19.9549269377069</c:v>
                </c:pt>
                <c:pt idx="7">
                  <c:v>19.9533831166403</c:v>
                </c:pt>
                <c:pt idx="9">
                  <c:v>19.95609289303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069"/>
        <c:axId val="75022209"/>
      </c:lineChart>
      <c:catAx>
        <c:axId val="11006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022209"/>
        <c:crosses val="autoZero"/>
        <c:auto val="1"/>
        <c:lblAlgn val="ctr"/>
        <c:lblOffset val="100"/>
        <c:noMultiLvlLbl val="0"/>
      </c:catAx>
      <c:valAx>
        <c:axId val="75022209"/>
        <c:scaling>
          <c:orientation val="minMax"/>
          <c:max val="19.97"/>
          <c:min val="19.92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.0000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0069"/>
        <c:crosses val="autoZero"/>
        <c:crossBetween val="between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815479460416"/>
          <c:y val="0.51250157480315"/>
          <c:w val="0.2170545687603"/>
          <c:h val="0.0725003937007874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000" spc="-1" strike="noStrike">
                <a:solidFill>
                  <a:srgbClr val="000000"/>
                </a:solidFill>
                <a:latin typeface="Arial"/>
                <a:ea typeface="Arial"/>
              </a:rPr>
              <a:t>Dec Ratios</a:t>
            </a:r>
          </a:p>
        </c:rich>
      </c:tx>
      <c:layout>
        <c:manualLayout>
          <c:xMode val="edge"/>
          <c:yMode val="edge"/>
          <c:x val="0.394664617411351"/>
          <c:y val="0.036249659307713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7008453178175"/>
          <c:y val="0.213000817661488"/>
          <c:w val="0.487869140410583"/>
          <c:h val="0.6605342055055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1.14.2010'!$I$18:$I$27</c:f>
              <c:numCache>
                <c:formatCode>General</c:formatCode>
                <c:ptCount val="10"/>
                <c:pt idx="0">
                  <c:v>19.9253437874396</c:v>
                </c:pt>
                <c:pt idx="1">
                  <c:v>19.9290132174738</c:v>
                </c:pt>
                <c:pt idx="2">
                  <c:v>19.9286695085905</c:v>
                </c:pt>
                <c:pt idx="3">
                  <c:v>19.9277746575744</c:v>
                </c:pt>
                <c:pt idx="4">
                  <c:v>19.9209510747535</c:v>
                </c:pt>
                <c:pt idx="5">
                  <c:v>19.9249571178963</c:v>
                </c:pt>
                <c:pt idx="6">
                  <c:v>19.9253379835284</c:v>
                </c:pt>
                <c:pt idx="7">
                  <c:v>19.9243299671189</c:v>
                </c:pt>
                <c:pt idx="9">
                  <c:v>19.9257971642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776623"/>
        <c:axId val="45363374"/>
      </c:lineChart>
      <c:catAx>
        <c:axId val="9177662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363374"/>
        <c:crosses val="autoZero"/>
        <c:auto val="1"/>
        <c:lblAlgn val="ctr"/>
        <c:lblOffset val="100"/>
        <c:noMultiLvlLbl val="0"/>
      </c:catAx>
      <c:valAx>
        <c:axId val="45363374"/>
        <c:scaling>
          <c:orientation val="minMax"/>
          <c:max val="19.94"/>
          <c:min val="19.89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.0000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1776623"/>
        <c:crosses val="autoZero"/>
        <c:crossBetween val="between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2918900701615"/>
          <c:y val="0.453432530492512"/>
          <c:w val="0.217899139066761"/>
          <c:h val="0.07107843137254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000" spc="-1" strike="noStrike">
                <a:solidFill>
                  <a:srgbClr val="000000"/>
                </a:solidFill>
                <a:latin typeface="Arial"/>
                <a:ea typeface="Arial"/>
              </a:rPr>
              <a:t>Position: APE - Inc </a:t>
            </a:r>
          </a:p>
        </c:rich>
      </c:tx>
      <c:layout>
        <c:manualLayout>
          <c:xMode val="edge"/>
          <c:yMode val="edge"/>
          <c:x val="0.307490144546649"/>
          <c:y val="0.038456473067298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8319197228527"/>
          <c:y val="0.153299091268273"/>
          <c:w val="0.779835145143949"/>
          <c:h val="0.7559594363229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1.14.2010'!$K$3:$K$25</c:f>
              <c:numCache>
                <c:formatCode>General</c:formatCode>
                <c:ptCount val="23"/>
                <c:pt idx="0">
                  <c:v>-0.345997805018231</c:v>
                </c:pt>
                <c:pt idx="1">
                  <c:v>-5.00472616341722</c:v>
                </c:pt>
                <c:pt idx="2">
                  <c:v>2.30354646725755</c:v>
                </c:pt>
                <c:pt idx="3">
                  <c:v>23.5037682166731</c:v>
                </c:pt>
                <c:pt idx="4">
                  <c:v>-4.96217227473247</c:v>
                </c:pt>
                <c:pt idx="5">
                  <c:v>1.97192485458072</c:v>
                </c:pt>
                <c:pt idx="6">
                  <c:v>4.92379960264952</c:v>
                </c:pt>
                <c:pt idx="7">
                  <c:v>11.2331080782169</c:v>
                </c:pt>
                <c:pt idx="8">
                  <c:v>-18.0958952408048</c:v>
                </c:pt>
                <c:pt idx="14">
                  <c:v>-0.735995275288587</c:v>
                </c:pt>
                <c:pt idx="15">
                  <c:v>-1.96444803250779</c:v>
                </c:pt>
                <c:pt idx="16">
                  <c:v>6.74936344454181</c:v>
                </c:pt>
                <c:pt idx="17">
                  <c:v>22.3147000278696</c:v>
                </c:pt>
                <c:pt idx="18">
                  <c:v>0.882584622027935</c:v>
                </c:pt>
                <c:pt idx="19">
                  <c:v>14.0185070745356</c:v>
                </c:pt>
                <c:pt idx="20">
                  <c:v>16.2950688484125</c:v>
                </c:pt>
                <c:pt idx="21">
                  <c:v>17.1246592621028</c:v>
                </c:pt>
                <c:pt idx="22">
                  <c:v>6.521868129595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1024"/>
        <c:axId val="6768974"/>
      </c:lineChart>
      <c:catAx>
        <c:axId val="379102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768974"/>
        <c:crosses val="autoZero"/>
        <c:auto val="1"/>
        <c:lblAlgn val="ctr"/>
        <c:lblOffset val="100"/>
        <c:noMultiLvlLbl val="0"/>
      </c:catAx>
      <c:valAx>
        <c:axId val="6768974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91024"/>
        <c:crosses val="autoZero"/>
        <c:crossBetween val="between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000" spc="-1" strike="noStrike">
                <a:solidFill>
                  <a:srgbClr val="000000"/>
                </a:solidFill>
                <a:latin typeface="Arial"/>
                <a:ea typeface="Arial"/>
              </a:rPr>
              <a:t>HA Ratios</a:t>
            </a:r>
          </a:p>
        </c:rich>
      </c:tx>
      <c:layout>
        <c:manualLayout>
          <c:xMode val="edge"/>
          <c:yMode val="edge"/>
          <c:x val="0.404259967231021"/>
          <c:y val="0.036959844379602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7525942108138"/>
          <c:y val="0.216895928859247"/>
          <c:w val="0.490988530857455"/>
          <c:h val="0.6322078643879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7.14.2009'!$I$4:$I$13</c:f>
              <c:numCache>
                <c:formatCode>General</c:formatCode>
                <c:ptCount val="10"/>
                <c:pt idx="0">
                  <c:v>19.9486760140225</c:v>
                </c:pt>
                <c:pt idx="1">
                  <c:v>19.9533961084824</c:v>
                </c:pt>
                <c:pt idx="2">
                  <c:v>19.9565019990496</c:v>
                </c:pt>
                <c:pt idx="3">
                  <c:v>19.9548327889318</c:v>
                </c:pt>
                <c:pt idx="4">
                  <c:v>19.9505557386699</c:v>
                </c:pt>
                <c:pt idx="5">
                  <c:v>19.9520124889848</c:v>
                </c:pt>
                <c:pt idx="6">
                  <c:v>19.9537708254139</c:v>
                </c:pt>
                <c:pt idx="7">
                  <c:v>19.9536589857296</c:v>
                </c:pt>
                <c:pt idx="9">
                  <c:v>19.9529256186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52710"/>
        <c:axId val="77299513"/>
      </c:lineChart>
      <c:catAx>
        <c:axId val="2345271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299513"/>
        <c:crosses val="autoZero"/>
        <c:auto val="1"/>
        <c:lblAlgn val="ctr"/>
        <c:lblOffset val="100"/>
        <c:noMultiLvlLbl val="0"/>
      </c:catAx>
      <c:valAx>
        <c:axId val="77299513"/>
        <c:scaling>
          <c:orientation val="minMax"/>
          <c:max val="19.97"/>
          <c:min val="19.92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.0000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452710"/>
        <c:crosses val="autoZero"/>
        <c:crossBetween val="between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815479460416"/>
          <c:y val="0.51250157480315"/>
          <c:w val="0.2170545687603"/>
          <c:h val="0.0725003937007874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000" spc="-1" strike="noStrike">
                <a:solidFill>
                  <a:srgbClr val="000000"/>
                </a:solidFill>
                <a:latin typeface="Arial"/>
                <a:ea typeface="Arial"/>
              </a:rPr>
              <a:t>Dec Ratios</a:t>
            </a:r>
          </a:p>
        </c:rich>
      </c:tx>
      <c:layout>
        <c:manualLayout>
          <c:xMode val="edge"/>
          <c:yMode val="edge"/>
          <c:x val="0.394598155467721"/>
          <c:y val="0.036249659307713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6925779534475"/>
          <c:y val="0.213000817661488"/>
          <c:w val="0.48792270531401"/>
          <c:h val="0.6605342055055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7.14.2009'!$I$18:$I$27</c:f>
              <c:numCache>
                <c:formatCode>General</c:formatCode>
                <c:ptCount val="10"/>
                <c:pt idx="0">
                  <c:v>19.92426981712</c:v>
                </c:pt>
                <c:pt idx="1">
                  <c:v>19.9284647676298</c:v>
                </c:pt>
                <c:pt idx="2">
                  <c:v>19.9284860601351</c:v>
                </c:pt>
                <c:pt idx="3">
                  <c:v>19.927177844906</c:v>
                </c:pt>
                <c:pt idx="4">
                  <c:v>19.9208871129055</c:v>
                </c:pt>
                <c:pt idx="5">
                  <c:v>19.9247965112373</c:v>
                </c:pt>
                <c:pt idx="6">
                  <c:v>19.9254080617974</c:v>
                </c:pt>
                <c:pt idx="7">
                  <c:v>19.9240550712686</c:v>
                </c:pt>
                <c:pt idx="9">
                  <c:v>19.925443155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11037"/>
        <c:axId val="94445957"/>
      </c:lineChart>
      <c:catAx>
        <c:axId val="1231103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445957"/>
        <c:crosses val="autoZero"/>
        <c:auto val="1"/>
        <c:lblAlgn val="ctr"/>
        <c:lblOffset val="100"/>
        <c:noMultiLvlLbl val="0"/>
      </c:catAx>
      <c:valAx>
        <c:axId val="94445957"/>
        <c:scaling>
          <c:orientation val="minMax"/>
          <c:max val="19.94"/>
          <c:min val="19.89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.0000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2311037"/>
        <c:crosses val="autoZero"/>
        <c:crossBetween val="between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2918900701615"/>
          <c:y val="0.453432530492512"/>
          <c:w val="0.217899139066761"/>
          <c:h val="0.07107843137254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000" spc="-1" strike="noStrike">
                <a:solidFill>
                  <a:srgbClr val="000000"/>
                </a:solidFill>
                <a:latin typeface="Arial"/>
                <a:ea typeface="Arial"/>
              </a:rPr>
              <a:t>Position: APE - Inc </a:t>
            </a:r>
          </a:p>
        </c:rich>
      </c:tx>
      <c:layout>
        <c:manualLayout>
          <c:xMode val="edge"/>
          <c:yMode val="edge"/>
          <c:x val="0.307572861920688"/>
          <c:y val="0.038456473067298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8299092212136"/>
          <c:y val="0.153299091268273"/>
          <c:w val="0.779861442904921"/>
          <c:h val="0.7559594363229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7.14.2009'!$K$3:$K$25</c:f>
              <c:numCache>
                <c:formatCode>General</c:formatCode>
                <c:ptCount val="23"/>
                <c:pt idx="0">
                  <c:v>-6.34867249674046</c:v>
                </c:pt>
                <c:pt idx="1">
                  <c:v>-17.8461251701665</c:v>
                </c:pt>
                <c:pt idx="2">
                  <c:v>-16.573372135259</c:v>
                </c:pt>
                <c:pt idx="3">
                  <c:v>2.77302119781962</c:v>
                </c:pt>
                <c:pt idx="4">
                  <c:v>-17.8618956871683</c:v>
                </c:pt>
                <c:pt idx="5">
                  <c:v>-11.4499988731113</c:v>
                </c:pt>
                <c:pt idx="6">
                  <c:v>-8.97965570044471</c:v>
                </c:pt>
                <c:pt idx="7">
                  <c:v>-13.5523233152635</c:v>
                </c:pt>
                <c:pt idx="8">
                  <c:v>-5.61709547642801</c:v>
                </c:pt>
                <c:pt idx="14">
                  <c:v>2.78714471118292</c:v>
                </c:pt>
                <c:pt idx="15">
                  <c:v>-0.392379451270244</c:v>
                </c:pt>
                <c:pt idx="16">
                  <c:v>7.79471015703166</c:v>
                </c:pt>
                <c:pt idx="17">
                  <c:v>24.2839880912507</c:v>
                </c:pt>
                <c:pt idx="18">
                  <c:v>5.48286466793797</c:v>
                </c:pt>
                <c:pt idx="19">
                  <c:v>17.8325981909729</c:v>
                </c:pt>
                <c:pt idx="20">
                  <c:v>19.5850211459037</c:v>
                </c:pt>
                <c:pt idx="21">
                  <c:v>19.6484233436349</c:v>
                </c:pt>
                <c:pt idx="22">
                  <c:v>9.617142863819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49082"/>
        <c:axId val="10652333"/>
      </c:lineChart>
      <c:catAx>
        <c:axId val="3114908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0652333"/>
        <c:crosses val="autoZero"/>
        <c:auto val="1"/>
        <c:lblAlgn val="ctr"/>
        <c:lblOffset val="100"/>
        <c:noMultiLvlLbl val="0"/>
      </c:catAx>
      <c:valAx>
        <c:axId val="10652333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1149082"/>
        <c:crosses val="autoZero"/>
        <c:crossBetween val="between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000" spc="-1" strike="noStrike">
                <a:solidFill>
                  <a:srgbClr val="000000"/>
                </a:solidFill>
                <a:latin typeface="Arial"/>
                <a:ea typeface="Arial"/>
              </a:rPr>
              <a:t>HA Ratios</a:t>
            </a:r>
          </a:p>
        </c:rich>
      </c:tx>
      <c:layout>
        <c:manualLayout>
          <c:xMode val="edge"/>
          <c:yMode val="edge"/>
          <c:x val="0.407646685024359"/>
          <c:y val="0.036959844379602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2834145308197"/>
          <c:y val="0.216895928859247"/>
          <c:w val="0.501376826943444"/>
          <c:h val="0.6322078643879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1.25.2008'!$I$4:$I$13</c:f>
              <c:numCache>
                <c:formatCode>General</c:formatCode>
                <c:ptCount val="10"/>
                <c:pt idx="0">
                  <c:v>19.9428641864432</c:v>
                </c:pt>
                <c:pt idx="1">
                  <c:v>19.9449059827743</c:v>
                </c:pt>
                <c:pt idx="2">
                  <c:v>19.9468601574138</c:v>
                </c:pt>
                <c:pt idx="3">
                  <c:v>19.946074741987</c:v>
                </c:pt>
                <c:pt idx="4">
                  <c:v>19.9449631701642</c:v>
                </c:pt>
                <c:pt idx="5">
                  <c:v>19.9429870977436</c:v>
                </c:pt>
                <c:pt idx="6">
                  <c:v>19.9412828337385</c:v>
                </c:pt>
                <c:pt idx="7">
                  <c:v>19.9421316581625</c:v>
                </c:pt>
                <c:pt idx="9">
                  <c:v>19.94400872855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06910"/>
        <c:axId val="79220647"/>
      </c:lineChart>
      <c:catAx>
        <c:axId val="2020691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220647"/>
        <c:crosses val="autoZero"/>
        <c:auto val="1"/>
        <c:lblAlgn val="ctr"/>
        <c:lblOffset val="100"/>
        <c:noMultiLvlLbl val="0"/>
      </c:catAx>
      <c:valAx>
        <c:axId val="79220647"/>
        <c:scaling>
          <c:orientation val="minMax"/>
          <c:max val="19.97"/>
          <c:min val="19.92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.0000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0206910"/>
        <c:crosses val="autoZero"/>
        <c:crossBetween val="between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1278787519981"/>
          <c:y val="0.51250157480315"/>
          <c:w val="0.210526611805103"/>
          <c:h val="0.0725003937007874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000" spc="-1" strike="noStrike">
                <a:solidFill>
                  <a:srgbClr val="000000"/>
                </a:solidFill>
                <a:latin typeface="Arial"/>
                <a:ea typeface="Arial"/>
              </a:rPr>
              <a:t>Dec Ratios</a:t>
            </a:r>
          </a:p>
        </c:rich>
      </c:tx>
      <c:layout>
        <c:manualLayout>
          <c:xMode val="edge"/>
          <c:yMode val="edge"/>
          <c:x val="0.394664617411351"/>
          <c:y val="0.036249659307713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7008453178175"/>
          <c:y val="0.213000817661488"/>
          <c:w val="0.487869140410583"/>
          <c:h val="0.6605342055055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1.25.2008'!$I$18:$I$27</c:f>
              <c:numCache>
                <c:formatCode>General</c:formatCode>
                <c:ptCount val="10"/>
                <c:pt idx="0">
                  <c:v>19.9231034304755</c:v>
                </c:pt>
                <c:pt idx="1">
                  <c:v>19.9274703340858</c:v>
                </c:pt>
                <c:pt idx="2">
                  <c:v>19.9280158649168</c:v>
                </c:pt>
                <c:pt idx="3">
                  <c:v>19.92646613546</c:v>
                </c:pt>
                <c:pt idx="4">
                  <c:v>19.9194026086223</c:v>
                </c:pt>
                <c:pt idx="5">
                  <c:v>19.9233928793215</c:v>
                </c:pt>
                <c:pt idx="6">
                  <c:v>19.9240822715249</c:v>
                </c:pt>
                <c:pt idx="7">
                  <c:v>19.9226049578385</c:v>
                </c:pt>
                <c:pt idx="9">
                  <c:v>19.92431731028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96655"/>
        <c:axId val="19128391"/>
      </c:lineChart>
      <c:catAx>
        <c:axId val="5529665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128391"/>
        <c:crosses val="autoZero"/>
        <c:auto val="1"/>
        <c:lblAlgn val="ctr"/>
        <c:lblOffset val="100"/>
        <c:noMultiLvlLbl val="0"/>
      </c:catAx>
      <c:valAx>
        <c:axId val="19128391"/>
        <c:scaling>
          <c:orientation val="minMax"/>
          <c:max val="19.94"/>
          <c:min val="19.89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.0000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296655"/>
        <c:crosses val="autoZero"/>
        <c:crossBetween val="between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2918900701615"/>
          <c:y val="0.453432530492512"/>
          <c:w val="0.217899139066761"/>
          <c:h val="0.07107843137254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000" spc="-1" strike="noStrike">
                <a:solidFill>
                  <a:srgbClr val="000000"/>
                </a:solidFill>
                <a:latin typeface="Arial"/>
                <a:ea typeface="Arial"/>
              </a:rPr>
              <a:t>Position: APE - Inc </a:t>
            </a:r>
          </a:p>
        </c:rich>
      </c:tx>
      <c:layout>
        <c:manualLayout>
          <c:xMode val="edge"/>
          <c:yMode val="edge"/>
          <c:x val="0.307490144546649"/>
          <c:y val="0.038456473067298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8319197228527"/>
          <c:y val="0.153299091268273"/>
          <c:w val="0.779835145143949"/>
          <c:h val="0.7559594363229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4.16.2025'!$K$3:$K$25</c:f>
              <c:numCache>
                <c:formatCode>General</c:formatCode>
                <c:ptCount val="23"/>
                <c:pt idx="0">
                  <c:v>0.17739254832453</c:v>
                </c:pt>
                <c:pt idx="1">
                  <c:v>9.56477760805137</c:v>
                </c:pt>
                <c:pt idx="2">
                  <c:v>11.9714281779889</c:v>
                </c:pt>
                <c:pt idx="3">
                  <c:v>8.35679701785557</c:v>
                </c:pt>
                <c:pt idx="4">
                  <c:v>-13.6757406135483</c:v>
                </c:pt>
                <c:pt idx="5">
                  <c:v>-31.180803380943</c:v>
                </c:pt>
                <c:pt idx="6">
                  <c:v>-25.8395548385015</c:v>
                </c:pt>
                <c:pt idx="7">
                  <c:v>11.0587319440383</c:v>
                </c:pt>
                <c:pt idx="8">
                  <c:v>-25.835951365688</c:v>
                </c:pt>
                <c:pt idx="14">
                  <c:v>8.14894092644681</c:v>
                </c:pt>
                <c:pt idx="15">
                  <c:v>4.70270031601831</c:v>
                </c:pt>
                <c:pt idx="16">
                  <c:v>12.1740827393733</c:v>
                </c:pt>
                <c:pt idx="17">
                  <c:v>27.755308506923</c:v>
                </c:pt>
                <c:pt idx="18">
                  <c:v>7.55924397290801</c:v>
                </c:pt>
                <c:pt idx="19">
                  <c:v>23.4402633302234</c:v>
                </c:pt>
                <c:pt idx="20">
                  <c:v>24.32907429224</c:v>
                </c:pt>
                <c:pt idx="21">
                  <c:v>22.5701415149961</c:v>
                </c:pt>
                <c:pt idx="22">
                  <c:v>15.26062580515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2697"/>
        <c:axId val="30260945"/>
      </c:lineChart>
      <c:catAx>
        <c:axId val="277269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260945"/>
        <c:crosses val="autoZero"/>
        <c:auto val="1"/>
        <c:lblAlgn val="ctr"/>
        <c:lblOffset val="100"/>
        <c:noMultiLvlLbl val="0"/>
      </c:catAx>
      <c:valAx>
        <c:axId val="30260945"/>
        <c:scaling>
          <c:orientation val="minMax"/>
          <c:max val="50"/>
          <c:min val="-5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72697"/>
        <c:crosses val="autoZero"/>
        <c:crossBetween val="between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000" spc="-1" strike="noStrike">
                <a:solidFill>
                  <a:srgbClr val="000000"/>
                </a:solidFill>
                <a:latin typeface="Arial"/>
                <a:ea typeface="Arial"/>
              </a:rPr>
              <a:t>Position: APE - Inc </a:t>
            </a:r>
          </a:p>
        </c:rich>
      </c:tx>
      <c:layout>
        <c:manualLayout>
          <c:xMode val="edge"/>
          <c:yMode val="edge"/>
          <c:x val="0.307490144546649"/>
          <c:y val="0.038456473067298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8319197228527"/>
          <c:y val="0.153299091268273"/>
          <c:w val="0.779835145143949"/>
          <c:h val="0.7559594363229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1.25.2008'!$K$3:$K$25</c:f>
              <c:numCache>
                <c:formatCode>General</c:formatCode>
                <c:ptCount val="23"/>
                <c:pt idx="0">
                  <c:v>0.0449477560948424</c:v>
                </c:pt>
                <c:pt idx="1">
                  <c:v>-3.05382280125195</c:v>
                </c:pt>
                <c:pt idx="2">
                  <c:v>-0.6235350031493</c:v>
                </c:pt>
                <c:pt idx="3">
                  <c:v>14.820728097664</c:v>
                </c:pt>
                <c:pt idx="4">
                  <c:v>-7.56144351928805</c:v>
                </c:pt>
                <c:pt idx="5">
                  <c:v>-10.1464599539249</c:v>
                </c:pt>
                <c:pt idx="6">
                  <c:v>-7.37920905662759</c:v>
                </c:pt>
                <c:pt idx="7">
                  <c:v>7.389113272744</c:v>
                </c:pt>
                <c:pt idx="8">
                  <c:v>-12.9500594970233</c:v>
                </c:pt>
                <c:pt idx="14">
                  <c:v>-6.14798149807029</c:v>
                </c:pt>
                <c:pt idx="15">
                  <c:v>-9.43799949852837</c:v>
                </c:pt>
                <c:pt idx="16">
                  <c:v>-0.893406366565614</c:v>
                </c:pt>
                <c:pt idx="17">
                  <c:v>19.1514794645773</c:v>
                </c:pt>
                <c:pt idx="18">
                  <c:v>-4.14174662798177</c:v>
                </c:pt>
                <c:pt idx="19">
                  <c:v>9.1826407382905</c:v>
                </c:pt>
                <c:pt idx="20">
                  <c:v>11.688350245764</c:v>
                </c:pt>
                <c:pt idx="21">
                  <c:v>12.1130619953328</c:v>
                </c:pt>
                <c:pt idx="22">
                  <c:v>-0.264104354035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532759"/>
        <c:axId val="53319731"/>
      </c:lineChart>
      <c:catAx>
        <c:axId val="8253275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3319731"/>
        <c:crosses val="autoZero"/>
        <c:auto val="1"/>
        <c:lblAlgn val="ctr"/>
        <c:lblOffset val="100"/>
        <c:noMultiLvlLbl val="0"/>
      </c:catAx>
      <c:valAx>
        <c:axId val="53319731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2532759"/>
        <c:crosses val="autoZero"/>
        <c:crossBetween val="between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000" spc="-1" strike="noStrike">
                <a:solidFill>
                  <a:srgbClr val="000000"/>
                </a:solidFill>
                <a:latin typeface="Arial"/>
                <a:ea typeface="Arial"/>
              </a:rPr>
              <a:t>HA Ratios</a:t>
            </a:r>
          </a:p>
        </c:rich>
      </c:tx>
      <c:layout>
        <c:manualLayout>
          <c:xMode val="edge"/>
          <c:yMode val="edge"/>
          <c:x val="0.404259967231021"/>
          <c:y val="0.036964980544747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7525942108138"/>
          <c:y val="0.216926070038911"/>
          <c:w val="0.490988530857455"/>
          <c:h val="0.6322957198443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.15.2008'!$I$4:$I$13</c:f>
              <c:numCache>
                <c:formatCode>General</c:formatCode>
                <c:ptCount val="10"/>
                <c:pt idx="0">
                  <c:v>19.948633807681</c:v>
                </c:pt>
                <c:pt idx="1">
                  <c:v>19.9501082562734</c:v>
                </c:pt>
                <c:pt idx="2">
                  <c:v>19.9537603968778</c:v>
                </c:pt>
                <c:pt idx="3">
                  <c:v>19.9505179203434</c:v>
                </c:pt>
                <c:pt idx="4">
                  <c:v>19.9527545098387</c:v>
                </c:pt>
                <c:pt idx="5">
                  <c:v>19.952892602789</c:v>
                </c:pt>
                <c:pt idx="6">
                  <c:v>19.9603527363975</c:v>
                </c:pt>
                <c:pt idx="7">
                  <c:v>19.9569435582725</c:v>
                </c:pt>
                <c:pt idx="9">
                  <c:v>19.95324547355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64273"/>
        <c:axId val="28905468"/>
      </c:lineChart>
      <c:catAx>
        <c:axId val="7786427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905468"/>
        <c:crosses val="autoZero"/>
        <c:auto val="1"/>
        <c:lblAlgn val="ctr"/>
        <c:lblOffset val="100"/>
        <c:noMultiLvlLbl val="0"/>
      </c:catAx>
      <c:valAx>
        <c:axId val="28905468"/>
        <c:scaling>
          <c:orientation val="minMax"/>
          <c:max val="19.97"/>
          <c:min val="19.92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.0000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864273"/>
        <c:crosses val="autoZero"/>
        <c:crossBetween val="between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815479460416"/>
          <c:y val="0.51250157480315"/>
          <c:w val="0.2170545687603"/>
          <c:h val="0.0725003937007874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000" spc="-1" strike="noStrike">
                <a:solidFill>
                  <a:srgbClr val="000000"/>
                </a:solidFill>
                <a:latin typeface="Arial"/>
                <a:ea typeface="Arial"/>
              </a:rPr>
              <a:t>Dec Ratios</a:t>
            </a:r>
          </a:p>
        </c:rich>
      </c:tx>
      <c:layout>
        <c:manualLayout>
          <c:xMode val="edge"/>
          <c:yMode val="edge"/>
          <c:x val="0.394598155467721"/>
          <c:y val="0.036249659307713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6925779534475"/>
          <c:y val="0.213000817661488"/>
          <c:w val="0.48792270531401"/>
          <c:h val="0.6605342055055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.15.2008'!$I$18:$I$27</c:f>
              <c:numCache>
                <c:formatCode>General</c:formatCode>
                <c:ptCount val="10"/>
                <c:pt idx="0">
                  <c:v>19.9244629452614</c:v>
                </c:pt>
                <c:pt idx="1">
                  <c:v>19.9270019696779</c:v>
                </c:pt>
                <c:pt idx="2">
                  <c:v>19.9287959477693</c:v>
                </c:pt>
                <c:pt idx="3">
                  <c:v>19.9268492274791</c:v>
                </c:pt>
                <c:pt idx="4">
                  <c:v>19.921306571522</c:v>
                </c:pt>
                <c:pt idx="5">
                  <c:v>19.9232205365857</c:v>
                </c:pt>
                <c:pt idx="6">
                  <c:v>19.9233521921878</c:v>
                </c:pt>
                <c:pt idx="7">
                  <c:v>19.9234745003873</c:v>
                </c:pt>
                <c:pt idx="9">
                  <c:v>19.92480798635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91681"/>
        <c:axId val="8270403"/>
      </c:lineChart>
      <c:catAx>
        <c:axId val="1709168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270403"/>
        <c:crosses val="autoZero"/>
        <c:auto val="1"/>
        <c:lblAlgn val="ctr"/>
        <c:lblOffset val="100"/>
        <c:noMultiLvlLbl val="0"/>
      </c:catAx>
      <c:valAx>
        <c:axId val="8270403"/>
        <c:scaling>
          <c:orientation val="minMax"/>
          <c:max val="19.94"/>
          <c:min val="19.89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.0000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7091681"/>
        <c:crosses val="autoZero"/>
        <c:crossBetween val="between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2918900701615"/>
          <c:y val="0.453432530492512"/>
          <c:w val="0.217899139066761"/>
          <c:h val="0.07107843137254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000" spc="-1" strike="noStrike">
                <a:solidFill>
                  <a:srgbClr val="000000"/>
                </a:solidFill>
                <a:latin typeface="Arial"/>
                <a:ea typeface="Arial"/>
              </a:rPr>
              <a:t>Position: APE - Inc </a:t>
            </a:r>
          </a:p>
        </c:rich>
      </c:tx>
      <c:layout>
        <c:manualLayout>
          <c:xMode val="edge"/>
          <c:yMode val="edge"/>
          <c:x val="0.307572861920688"/>
          <c:y val="0.038451409007110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8299092212136"/>
          <c:y val="0.153278904398209"/>
          <c:w val="0.779861442904921"/>
          <c:h val="0.7559915722939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.15.2008'!$K$3:$K$25</c:f>
              <c:numCache>
                <c:formatCode>General</c:formatCode>
                <c:ptCount val="23"/>
                <c:pt idx="0">
                  <c:v>10.8987347549846</c:v>
                </c:pt>
                <c:pt idx="1">
                  <c:v>-10.5053669977424</c:v>
                </c:pt>
                <c:pt idx="2">
                  <c:v>-18.7511057299707</c:v>
                </c:pt>
                <c:pt idx="3">
                  <c:v>-15.9105879985727</c:v>
                </c:pt>
                <c:pt idx="4">
                  <c:v>18.9651273451818</c:v>
                </c:pt>
                <c:pt idx="5">
                  <c:v>20.2841305903276</c:v>
                </c:pt>
                <c:pt idx="6">
                  <c:v>21.2548428241862</c:v>
                </c:pt>
                <c:pt idx="7">
                  <c:v>-4.57582243485376</c:v>
                </c:pt>
                <c:pt idx="8">
                  <c:v>35.7645962782706</c:v>
                </c:pt>
                <c:pt idx="14">
                  <c:v>3.10272283406812</c:v>
                </c:pt>
                <c:pt idx="15">
                  <c:v>2.17235210503713</c:v>
                </c:pt>
                <c:pt idx="16">
                  <c:v>8.27684823118034</c:v>
                </c:pt>
                <c:pt idx="17">
                  <c:v>29.4059692871815</c:v>
                </c:pt>
                <c:pt idx="18">
                  <c:v>7.50096197843959</c:v>
                </c:pt>
                <c:pt idx="19">
                  <c:v>17.1581463931652</c:v>
                </c:pt>
                <c:pt idx="20">
                  <c:v>21.3796531836852</c:v>
                </c:pt>
                <c:pt idx="21">
                  <c:v>24.1505394478736</c:v>
                </c:pt>
                <c:pt idx="22">
                  <c:v>14.400848871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16659"/>
        <c:axId val="18298335"/>
      </c:lineChart>
      <c:catAx>
        <c:axId val="4511665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8298335"/>
        <c:crosses val="autoZero"/>
        <c:auto val="1"/>
        <c:lblAlgn val="ctr"/>
        <c:lblOffset val="100"/>
        <c:noMultiLvlLbl val="0"/>
      </c:catAx>
      <c:valAx>
        <c:axId val="18298335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116659"/>
        <c:crosses val="autoZero"/>
        <c:crossBetween val="between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000" spc="-1" strike="noStrike">
                <a:solidFill>
                  <a:srgbClr val="000000"/>
                </a:solidFill>
                <a:latin typeface="Arial"/>
                <a:ea typeface="Arial"/>
              </a:rPr>
              <a:t>HA Ratios</a:t>
            </a:r>
          </a:p>
        </c:rich>
      </c:tx>
      <c:layout>
        <c:manualLayout>
          <c:xMode val="edge"/>
          <c:yMode val="edge"/>
          <c:x val="0.404259967231021"/>
          <c:y val="0.036959844379602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7525942108138"/>
          <c:y val="0.216895928859247"/>
          <c:w val="0.490988530857455"/>
          <c:h val="0.6322078643879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.14.2008'!$I$4:$I$13</c:f>
              <c:numCache>
                <c:formatCode>General</c:formatCode>
                <c:ptCount val="10"/>
                <c:pt idx="0">
                  <c:v>19.9443837705354</c:v>
                </c:pt>
                <c:pt idx="1">
                  <c:v>19.9480413038181</c:v>
                </c:pt>
                <c:pt idx="2">
                  <c:v>19.9506592467765</c:v>
                </c:pt>
                <c:pt idx="3">
                  <c:v>19.9494428339779</c:v>
                </c:pt>
                <c:pt idx="4">
                  <c:v>19.9480609586182</c:v>
                </c:pt>
                <c:pt idx="5">
                  <c:v>19.9507400831073</c:v>
                </c:pt>
                <c:pt idx="6">
                  <c:v>19.9524991224398</c:v>
                </c:pt>
                <c:pt idx="7">
                  <c:v>19.9522022294831</c:v>
                </c:pt>
                <c:pt idx="9">
                  <c:v>19.94950369359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28072"/>
        <c:axId val="58073671"/>
      </c:lineChart>
      <c:catAx>
        <c:axId val="1202807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8073671"/>
        <c:crosses val="autoZero"/>
        <c:auto val="1"/>
        <c:lblAlgn val="ctr"/>
        <c:lblOffset val="100"/>
        <c:noMultiLvlLbl val="0"/>
      </c:catAx>
      <c:valAx>
        <c:axId val="58073671"/>
        <c:scaling>
          <c:orientation val="minMax"/>
          <c:max val="19.97"/>
          <c:min val="19.92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.0000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2028072"/>
        <c:crosses val="autoZero"/>
        <c:crossBetween val="between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815479460416"/>
          <c:y val="0.51250157480315"/>
          <c:w val="0.2170545687603"/>
          <c:h val="0.0725003937007874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000" spc="-1" strike="noStrike">
                <a:solidFill>
                  <a:srgbClr val="000000"/>
                </a:solidFill>
                <a:latin typeface="Arial"/>
                <a:ea typeface="Arial"/>
              </a:rPr>
              <a:t>Dec Ratios</a:t>
            </a:r>
          </a:p>
        </c:rich>
      </c:tx>
      <c:layout>
        <c:manualLayout>
          <c:xMode val="edge"/>
          <c:yMode val="edge"/>
          <c:x val="0.394598155467721"/>
          <c:y val="0.036210182412197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6925779534475"/>
          <c:y val="0.212904982303294"/>
          <c:w val="0.48792270531401"/>
          <c:h val="0.660495507759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.14.2008'!$I$18:$I$27</c:f>
              <c:numCache>
                <c:formatCode>General</c:formatCode>
                <c:ptCount val="10"/>
                <c:pt idx="0">
                  <c:v>19.9252529462108</c:v>
                </c:pt>
                <c:pt idx="1">
                  <c:v>19.9303726520336</c:v>
                </c:pt>
                <c:pt idx="2">
                  <c:v>19.9290968396537</c:v>
                </c:pt>
                <c:pt idx="3">
                  <c:v>19.9286756845421</c:v>
                </c:pt>
                <c:pt idx="4">
                  <c:v>19.9212567607325</c:v>
                </c:pt>
                <c:pt idx="5">
                  <c:v>19.9255269977896</c:v>
                </c:pt>
                <c:pt idx="6">
                  <c:v>19.925200045946</c:v>
                </c:pt>
                <c:pt idx="7">
                  <c:v>19.924900428302</c:v>
                </c:pt>
                <c:pt idx="9">
                  <c:v>19.9262852944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07442"/>
        <c:axId val="11994074"/>
      </c:lineChart>
      <c:catAx>
        <c:axId val="4290744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994074"/>
        <c:crosses val="autoZero"/>
        <c:auto val="1"/>
        <c:lblAlgn val="ctr"/>
        <c:lblOffset val="100"/>
        <c:noMultiLvlLbl val="0"/>
      </c:catAx>
      <c:valAx>
        <c:axId val="11994074"/>
        <c:scaling>
          <c:orientation val="minMax"/>
          <c:max val="19.94"/>
          <c:min val="19.89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.0000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907442"/>
        <c:crosses val="autoZero"/>
        <c:crossBetween val="between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2918900701615"/>
          <c:y val="0.453432530492512"/>
          <c:w val="0.217899139066761"/>
          <c:h val="0.07107843137254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000" spc="-1" strike="noStrike">
                <a:solidFill>
                  <a:srgbClr val="000000"/>
                </a:solidFill>
                <a:latin typeface="Arial"/>
                <a:ea typeface="Arial"/>
              </a:rPr>
              <a:t>Position: APE - Inc </a:t>
            </a:r>
          </a:p>
        </c:rich>
      </c:tx>
      <c:layout>
        <c:manualLayout>
          <c:xMode val="edge"/>
          <c:yMode val="edge"/>
          <c:x val="0.307572861920688"/>
          <c:y val="0.038456473067298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8299092212136"/>
          <c:y val="0.153299091268273"/>
          <c:w val="0.779861442904921"/>
          <c:h val="0.7559594363229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.14.2008'!$K$3:$K$25</c:f>
              <c:numCache>
                <c:formatCode>General</c:formatCode>
                <c:ptCount val="23"/>
                <c:pt idx="0">
                  <c:v>0.0520248841291839</c:v>
                </c:pt>
                <c:pt idx="1">
                  <c:v>-13.8008682605723</c:v>
                </c:pt>
                <c:pt idx="2">
                  <c:v>-17.7568189847516</c:v>
                </c:pt>
                <c:pt idx="3">
                  <c:v>-11.5066760063055</c:v>
                </c:pt>
                <c:pt idx="4">
                  <c:v>-10.8482322463086</c:v>
                </c:pt>
                <c:pt idx="5">
                  <c:v>-6.94536347217945</c:v>
                </c:pt>
                <c:pt idx="6">
                  <c:v>-10.2894991434005</c:v>
                </c:pt>
                <c:pt idx="7">
                  <c:v>-26.489654322766</c:v>
                </c:pt>
                <c:pt idx="8">
                  <c:v>2.7019258828713</c:v>
                </c:pt>
                <c:pt idx="14">
                  <c:v>7.50550726153597</c:v>
                </c:pt>
                <c:pt idx="15">
                  <c:v>4.70323961709437</c:v>
                </c:pt>
                <c:pt idx="16">
                  <c:v>15.7950281106096</c:v>
                </c:pt>
                <c:pt idx="17">
                  <c:v>31.0523599654262</c:v>
                </c:pt>
                <c:pt idx="18">
                  <c:v>5.10540997605131</c:v>
                </c:pt>
                <c:pt idx="19">
                  <c:v>18.7578878440836</c:v>
                </c:pt>
                <c:pt idx="20">
                  <c:v>20.8161621638283</c:v>
                </c:pt>
                <c:pt idx="21">
                  <c:v>22.7798967430135</c:v>
                </c:pt>
                <c:pt idx="22">
                  <c:v>12.75562799553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54958"/>
        <c:axId val="22431277"/>
      </c:lineChart>
      <c:catAx>
        <c:axId val="7475495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2431277"/>
        <c:crosses val="autoZero"/>
        <c:auto val="1"/>
        <c:lblAlgn val="ctr"/>
        <c:lblOffset val="100"/>
        <c:noMultiLvlLbl val="0"/>
      </c:catAx>
      <c:valAx>
        <c:axId val="22431277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4754958"/>
        <c:crosses val="autoZero"/>
        <c:crossBetween val="between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000" spc="-1" strike="noStrike">
                <a:solidFill>
                  <a:srgbClr val="000000"/>
                </a:solidFill>
                <a:latin typeface="Arial"/>
                <a:ea typeface="Arial"/>
              </a:rPr>
              <a:t>HA Ratios</a:t>
            </a:r>
          </a:p>
        </c:rich>
      </c:tx>
      <c:layout>
        <c:manualLayout>
          <c:xMode val="edge"/>
          <c:yMode val="edge"/>
          <c:x val="0.404282933160286"/>
          <c:y val="0.036964980544747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7557862859615"/>
          <c:y val="0.216926070038911"/>
          <c:w val="0.490914990266061"/>
          <c:h val="0.6322957198443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6.18.24'!$I$4:$I$13</c:f>
              <c:numCache>
                <c:formatCode>General</c:formatCode>
                <c:ptCount val="10"/>
                <c:pt idx="0">
                  <c:v>19.9541691775468</c:v>
                </c:pt>
                <c:pt idx="1">
                  <c:v>19.9579898584798</c:v>
                </c:pt>
                <c:pt idx="2">
                  <c:v>19.9610592206174</c:v>
                </c:pt>
                <c:pt idx="3">
                  <c:v>19.9592172564381</c:v>
                </c:pt>
                <c:pt idx="4">
                  <c:v>19.9511236694411</c:v>
                </c:pt>
                <c:pt idx="5">
                  <c:v>19.9505892352109</c:v>
                </c:pt>
                <c:pt idx="6">
                  <c:v>19.950583518512</c:v>
                </c:pt>
                <c:pt idx="7">
                  <c:v>19.9509350669952</c:v>
                </c:pt>
                <c:pt idx="9">
                  <c:v>19.95445837540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11916"/>
        <c:axId val="62063363"/>
      </c:lineChart>
      <c:catAx>
        <c:axId val="6851191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2063363"/>
        <c:crosses val="autoZero"/>
        <c:auto val="1"/>
        <c:lblAlgn val="ctr"/>
        <c:lblOffset val="100"/>
        <c:noMultiLvlLbl val="0"/>
      </c:catAx>
      <c:valAx>
        <c:axId val="62063363"/>
        <c:scaling>
          <c:orientation val="minMax"/>
          <c:max val="19.98"/>
          <c:min val="19.9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.0000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511916"/>
        <c:crosses val="autoZero"/>
        <c:crossBetween val="between"/>
        <c:majorUnit val="0.01"/>
        <c:minorUnit val="0.0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815479460416"/>
          <c:y val="0.51250157480315"/>
          <c:w val="0.2170545687603"/>
          <c:h val="0.0725003937007874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000" spc="-1" strike="noStrike">
                <a:solidFill>
                  <a:srgbClr val="000000"/>
                </a:solidFill>
                <a:latin typeface="Arial"/>
                <a:ea typeface="Arial"/>
              </a:rPr>
              <a:t>Dec Ratios</a:t>
            </a:r>
          </a:p>
        </c:rich>
      </c:tx>
      <c:layout>
        <c:manualLayout>
          <c:xMode val="edge"/>
          <c:yMode val="edge"/>
          <c:x val="0.394664617411351"/>
          <c:y val="0.036254599972740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7008453178175"/>
          <c:y val="0.213029848712008"/>
          <c:w val="0.487869140410583"/>
          <c:h val="0.6606242333378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6.18.24'!$I$18:$I$27</c:f>
              <c:numCache>
                <c:formatCode>General</c:formatCode>
                <c:ptCount val="10"/>
                <c:pt idx="0">
                  <c:v>19.9274404368653</c:v>
                </c:pt>
                <c:pt idx="1">
                  <c:v>19.9320595687152</c:v>
                </c:pt>
                <c:pt idx="2">
                  <c:v>19.9322569229901</c:v>
                </c:pt>
                <c:pt idx="3">
                  <c:v>19.9310234583322</c:v>
                </c:pt>
                <c:pt idx="4">
                  <c:v>19.9226734279481</c:v>
                </c:pt>
                <c:pt idx="5">
                  <c:v>19.9286556983916</c:v>
                </c:pt>
                <c:pt idx="6">
                  <c:v>19.9300441995397</c:v>
                </c:pt>
                <c:pt idx="7">
                  <c:v>19.9277504061144</c:v>
                </c:pt>
                <c:pt idx="9">
                  <c:v>19.92898801486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7736"/>
        <c:axId val="85009480"/>
      </c:lineChart>
      <c:catAx>
        <c:axId val="381773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009480"/>
        <c:crosses val="autoZero"/>
        <c:auto val="1"/>
        <c:lblAlgn val="ctr"/>
        <c:lblOffset val="100"/>
        <c:noMultiLvlLbl val="0"/>
      </c:catAx>
      <c:valAx>
        <c:axId val="85009480"/>
        <c:scaling>
          <c:orientation val="minMax"/>
          <c:max val="19.98"/>
          <c:min val="19.9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.0000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817736"/>
        <c:crosses val="autoZero"/>
        <c:crossBetween val="between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2918900701615"/>
          <c:y val="0.453432530492512"/>
          <c:w val="0.217899139066761"/>
          <c:h val="0.07107843137254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000" spc="-1" strike="noStrike">
                <a:solidFill>
                  <a:srgbClr val="000000"/>
                </a:solidFill>
                <a:latin typeface="Arial"/>
                <a:ea typeface="Arial"/>
              </a:rPr>
              <a:t>Position: APE - Inc </a:t>
            </a:r>
          </a:p>
        </c:rich>
      </c:tx>
      <c:layout>
        <c:manualLayout>
          <c:xMode val="edge"/>
          <c:yMode val="edge"/>
          <c:x val="0.307490144546649"/>
          <c:y val="0.038456473067298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8319197228527"/>
          <c:y val="0.153299091268273"/>
          <c:w val="0.779835145143949"/>
          <c:h val="0.7559594363229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6.18.24'!$K$3:$K$25</c:f>
              <c:numCache>
                <c:formatCode>General</c:formatCode>
                <c:ptCount val="23"/>
                <c:pt idx="0">
                  <c:v>0.156610081505796</c:v>
                </c:pt>
                <c:pt idx="1">
                  <c:v>-0.626043160300469</c:v>
                </c:pt>
                <c:pt idx="2">
                  <c:v>8.92728694598191</c:v>
                </c:pt>
                <c:pt idx="3">
                  <c:v>44.6393411156314</c:v>
                </c:pt>
                <c:pt idx="4">
                  <c:v>-6.85480452438384</c:v>
                </c:pt>
                <c:pt idx="5">
                  <c:v>2.16934434482391</c:v>
                </c:pt>
                <c:pt idx="6">
                  <c:v>12.6400612362922</c:v>
                </c:pt>
                <c:pt idx="7">
                  <c:v>33.6123935701326</c:v>
                </c:pt>
                <c:pt idx="8">
                  <c:v>-4.52499620655474</c:v>
                </c:pt>
                <c:pt idx="14">
                  <c:v>2.45460340211866</c:v>
                </c:pt>
                <c:pt idx="15">
                  <c:v>-1.73828320873145</c:v>
                </c:pt>
                <c:pt idx="16">
                  <c:v>6.58289928748127</c:v>
                </c:pt>
                <c:pt idx="17">
                  <c:v>24.2942667958851</c:v>
                </c:pt>
                <c:pt idx="18">
                  <c:v>2.23719062934106</c:v>
                </c:pt>
                <c:pt idx="19">
                  <c:v>19.352171509905</c:v>
                </c:pt>
                <c:pt idx="20">
                  <c:v>20.2525934960286</c:v>
                </c:pt>
                <c:pt idx="21">
                  <c:v>18.344909147796</c:v>
                </c:pt>
                <c:pt idx="22">
                  <c:v>9.402773877955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15404"/>
        <c:axId val="67541910"/>
      </c:lineChart>
      <c:catAx>
        <c:axId val="5611540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7541910"/>
        <c:crosses val="autoZero"/>
        <c:auto val="1"/>
        <c:lblAlgn val="ctr"/>
        <c:lblOffset val="100"/>
        <c:noMultiLvlLbl val="0"/>
      </c:catAx>
      <c:valAx>
        <c:axId val="67541910"/>
        <c:scaling>
          <c:orientation val="minMax"/>
          <c:max val="50"/>
          <c:min val="-5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6115404"/>
        <c:crosses val="autoZero"/>
        <c:crossBetween val="between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000" spc="-1" strike="noStrike">
                <a:solidFill>
                  <a:srgbClr val="000000"/>
                </a:solidFill>
                <a:latin typeface="Arial"/>
                <a:ea typeface="Arial"/>
              </a:rPr>
              <a:t>HA Ratios</a:t>
            </a:r>
          </a:p>
        </c:rich>
      </c:tx>
      <c:layout>
        <c:manualLayout>
          <c:xMode val="edge"/>
          <c:yMode val="edge"/>
          <c:x val="0.404282933160286"/>
          <c:y val="0.036964980544747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7557862859615"/>
          <c:y val="0.216926070038911"/>
          <c:w val="0.490914990266061"/>
          <c:h val="0.6322957198443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1.02.2023'!$I$4:$I$13</c:f>
              <c:numCache>
                <c:formatCode>General</c:formatCode>
                <c:ptCount val="10"/>
                <c:pt idx="0">
                  <c:v>19.9500216367742</c:v>
                </c:pt>
                <c:pt idx="1">
                  <c:v>19.9530447019972</c:v>
                </c:pt>
                <c:pt idx="2">
                  <c:v>19.9538312577992</c:v>
                </c:pt>
                <c:pt idx="3">
                  <c:v>19.9503732997226</c:v>
                </c:pt>
                <c:pt idx="4">
                  <c:v>19.9477118283299</c:v>
                </c:pt>
                <c:pt idx="5">
                  <c:v>19.9474235363899</c:v>
                </c:pt>
                <c:pt idx="6">
                  <c:v>19.9475963665654</c:v>
                </c:pt>
                <c:pt idx="7">
                  <c:v>19.9465463108296</c:v>
                </c:pt>
                <c:pt idx="9">
                  <c:v>19.949568617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86872"/>
        <c:axId val="92907020"/>
      </c:lineChart>
      <c:catAx>
        <c:axId val="8548687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2907020"/>
        <c:crosses val="autoZero"/>
        <c:auto val="1"/>
        <c:lblAlgn val="ctr"/>
        <c:lblOffset val="100"/>
        <c:noMultiLvlLbl val="0"/>
      </c:catAx>
      <c:valAx>
        <c:axId val="92907020"/>
        <c:scaling>
          <c:orientation val="minMax"/>
          <c:max val="19.98"/>
          <c:min val="19.9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.0000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486872"/>
        <c:crosses val="autoZero"/>
        <c:crossBetween val="between"/>
        <c:majorUnit val="0.01"/>
        <c:minorUnit val="0.0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815479460416"/>
          <c:y val="0.51250157480315"/>
          <c:w val="0.2170545687603"/>
          <c:h val="0.0725003937007874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<Relationship Id="rId3" Type="http://schemas.openxmlformats.org/officeDocument/2006/relationships/chart" Target="../charts/chart2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chart" Target="../charts/chart31.xml"/><Relationship Id="rId3" Type="http://schemas.openxmlformats.org/officeDocument/2006/relationships/chart" Target="../charts/chart3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36.xml"/><Relationship Id="rId2" Type="http://schemas.openxmlformats.org/officeDocument/2006/relationships/chart" Target="../charts/chart37.xml"/><Relationship Id="rId3" Type="http://schemas.openxmlformats.org/officeDocument/2006/relationships/chart" Target="../charts/chart38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chart" Target="../charts/chart40.xml"/><Relationship Id="rId3" Type="http://schemas.openxmlformats.org/officeDocument/2006/relationships/chart" Target="../charts/chart4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42.xml"/><Relationship Id="rId2" Type="http://schemas.openxmlformats.org/officeDocument/2006/relationships/chart" Target="../charts/chart43.xml"/><Relationship Id="rId3" Type="http://schemas.openxmlformats.org/officeDocument/2006/relationships/chart" Target="../charts/chart4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45.xml"/><Relationship Id="rId2" Type="http://schemas.openxmlformats.org/officeDocument/2006/relationships/chart" Target="../charts/chart46.xml"/><Relationship Id="rId3" Type="http://schemas.openxmlformats.org/officeDocument/2006/relationships/chart" Target="../charts/chart47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48.xml"/><Relationship Id="rId2" Type="http://schemas.openxmlformats.org/officeDocument/2006/relationships/chart" Target="../charts/chart49.xml"/><Relationship Id="rId3" Type="http://schemas.openxmlformats.org/officeDocument/2006/relationships/chart" Target="../charts/chart50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51.xml"/><Relationship Id="rId2" Type="http://schemas.openxmlformats.org/officeDocument/2006/relationships/chart" Target="../charts/chart52.xml"/><Relationship Id="rId3" Type="http://schemas.openxmlformats.org/officeDocument/2006/relationships/chart" Target="../charts/chart53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54.xml"/><Relationship Id="rId2" Type="http://schemas.openxmlformats.org/officeDocument/2006/relationships/chart" Target="../charts/chart55.xml"/><Relationship Id="rId3" Type="http://schemas.openxmlformats.org/officeDocument/2006/relationships/chart" Target="../charts/chart5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<Relationship Id="rId3" Type="http://schemas.openxmlformats.org/officeDocument/2006/relationships/chart" Target="../charts/chart2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<Relationship Id="rId3" Type="http://schemas.openxmlformats.org/officeDocument/2006/relationships/chart" Target="../charts/chart2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1520</xdr:colOff>
      <xdr:row>1</xdr:row>
      <xdr:rowOff>95400</xdr:rowOff>
    </xdr:from>
    <xdr:to>
      <xdr:col>26</xdr:col>
      <xdr:colOff>539280</xdr:colOff>
      <xdr:row>10</xdr:row>
      <xdr:rowOff>111960</xdr:rowOff>
    </xdr:to>
    <xdr:graphicFrame>
      <xdr:nvGraphicFramePr>
        <xdr:cNvPr id="0" name="Chart 2"/>
        <xdr:cNvGraphicFramePr/>
      </xdr:nvGraphicFramePr>
      <xdr:xfrm>
        <a:off x="7945560" y="257400"/>
        <a:ext cx="12668040" cy="430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6960</xdr:colOff>
      <xdr:row>11</xdr:row>
      <xdr:rowOff>55440</xdr:rowOff>
    </xdr:from>
    <xdr:to>
      <xdr:col>27</xdr:col>
      <xdr:colOff>37080</xdr:colOff>
      <xdr:row>31</xdr:row>
      <xdr:rowOff>29520</xdr:rowOff>
    </xdr:to>
    <xdr:graphicFrame>
      <xdr:nvGraphicFramePr>
        <xdr:cNvPr id="1" name="Chart 6"/>
        <xdr:cNvGraphicFramePr/>
      </xdr:nvGraphicFramePr>
      <xdr:xfrm>
        <a:off x="8001000" y="4703760"/>
        <a:ext cx="12721680" cy="425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29</xdr:row>
      <xdr:rowOff>139680</xdr:rowOff>
    </xdr:from>
    <xdr:to>
      <xdr:col>4</xdr:col>
      <xdr:colOff>107640</xdr:colOff>
      <xdr:row>45</xdr:row>
      <xdr:rowOff>139320</xdr:rowOff>
    </xdr:to>
    <xdr:graphicFrame>
      <xdr:nvGraphicFramePr>
        <xdr:cNvPr id="26" name="Chart 1"/>
        <xdr:cNvGraphicFramePr/>
      </xdr:nvGraphicFramePr>
      <xdr:xfrm>
        <a:off x="19080" y="4835520"/>
        <a:ext cx="32954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46160</xdr:colOff>
      <xdr:row>29</xdr:row>
      <xdr:rowOff>127080</xdr:rowOff>
    </xdr:from>
    <xdr:to>
      <xdr:col>8</xdr:col>
      <xdr:colOff>691920</xdr:colOff>
      <xdr:row>46</xdr:row>
      <xdr:rowOff>18720</xdr:rowOff>
    </xdr:to>
    <xdr:graphicFrame>
      <xdr:nvGraphicFramePr>
        <xdr:cNvPr id="27" name="Chart 2"/>
        <xdr:cNvGraphicFramePr/>
      </xdr:nvGraphicFramePr>
      <xdr:xfrm>
        <a:off x="3353040" y="4822920"/>
        <a:ext cx="3278520" cy="264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768240</xdr:colOff>
      <xdr:row>29</xdr:row>
      <xdr:rowOff>25560</xdr:rowOff>
    </xdr:from>
    <xdr:to>
      <xdr:col>13</xdr:col>
      <xdr:colOff>583560</xdr:colOff>
      <xdr:row>46</xdr:row>
      <xdr:rowOff>6120</xdr:rowOff>
    </xdr:to>
    <xdr:graphicFrame>
      <xdr:nvGraphicFramePr>
        <xdr:cNvPr id="28" name="Chart 3"/>
        <xdr:cNvGraphicFramePr/>
      </xdr:nvGraphicFramePr>
      <xdr:xfrm>
        <a:off x="6707880" y="4721400"/>
        <a:ext cx="301140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29</xdr:row>
      <xdr:rowOff>139680</xdr:rowOff>
    </xdr:from>
    <xdr:to>
      <xdr:col>4</xdr:col>
      <xdr:colOff>126720</xdr:colOff>
      <xdr:row>45</xdr:row>
      <xdr:rowOff>139320</xdr:rowOff>
    </xdr:to>
    <xdr:graphicFrame>
      <xdr:nvGraphicFramePr>
        <xdr:cNvPr id="29" name="Chart 1"/>
        <xdr:cNvGraphicFramePr/>
      </xdr:nvGraphicFramePr>
      <xdr:xfrm>
        <a:off x="38160" y="4835520"/>
        <a:ext cx="337860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84320</xdr:colOff>
      <xdr:row>29</xdr:row>
      <xdr:rowOff>88920</xdr:rowOff>
    </xdr:from>
    <xdr:to>
      <xdr:col>8</xdr:col>
      <xdr:colOff>730080</xdr:colOff>
      <xdr:row>45</xdr:row>
      <xdr:rowOff>139320</xdr:rowOff>
    </xdr:to>
    <xdr:graphicFrame>
      <xdr:nvGraphicFramePr>
        <xdr:cNvPr id="30" name="Chart 2"/>
        <xdr:cNvGraphicFramePr/>
      </xdr:nvGraphicFramePr>
      <xdr:xfrm>
        <a:off x="3474360" y="4784760"/>
        <a:ext cx="3278520" cy="264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806400</xdr:colOff>
      <xdr:row>29</xdr:row>
      <xdr:rowOff>25560</xdr:rowOff>
    </xdr:from>
    <xdr:to>
      <xdr:col>14</xdr:col>
      <xdr:colOff>12240</xdr:colOff>
      <xdr:row>46</xdr:row>
      <xdr:rowOff>6120</xdr:rowOff>
    </xdr:to>
    <xdr:graphicFrame>
      <xdr:nvGraphicFramePr>
        <xdr:cNvPr id="31" name="Chart 3"/>
        <xdr:cNvGraphicFramePr/>
      </xdr:nvGraphicFramePr>
      <xdr:xfrm>
        <a:off x="6829200" y="4721400"/>
        <a:ext cx="301356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29</xdr:row>
      <xdr:rowOff>139680</xdr:rowOff>
    </xdr:from>
    <xdr:to>
      <xdr:col>4</xdr:col>
      <xdr:colOff>107640</xdr:colOff>
      <xdr:row>45</xdr:row>
      <xdr:rowOff>139320</xdr:rowOff>
    </xdr:to>
    <xdr:graphicFrame>
      <xdr:nvGraphicFramePr>
        <xdr:cNvPr id="32" name="Chart 1"/>
        <xdr:cNvGraphicFramePr/>
      </xdr:nvGraphicFramePr>
      <xdr:xfrm>
        <a:off x="19080" y="4835520"/>
        <a:ext cx="337860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84320</xdr:colOff>
      <xdr:row>29</xdr:row>
      <xdr:rowOff>101520</xdr:rowOff>
    </xdr:from>
    <xdr:to>
      <xdr:col>8</xdr:col>
      <xdr:colOff>730080</xdr:colOff>
      <xdr:row>45</xdr:row>
      <xdr:rowOff>151920</xdr:rowOff>
    </xdr:to>
    <xdr:graphicFrame>
      <xdr:nvGraphicFramePr>
        <xdr:cNvPr id="33" name="Chart 2"/>
        <xdr:cNvGraphicFramePr/>
      </xdr:nvGraphicFramePr>
      <xdr:xfrm>
        <a:off x="3474360" y="4797360"/>
        <a:ext cx="3278520" cy="264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806400</xdr:colOff>
      <xdr:row>29</xdr:row>
      <xdr:rowOff>44280</xdr:rowOff>
    </xdr:from>
    <xdr:to>
      <xdr:col>14</xdr:col>
      <xdr:colOff>12240</xdr:colOff>
      <xdr:row>46</xdr:row>
      <xdr:rowOff>24840</xdr:rowOff>
    </xdr:to>
    <xdr:graphicFrame>
      <xdr:nvGraphicFramePr>
        <xdr:cNvPr id="34" name="Chart 3"/>
        <xdr:cNvGraphicFramePr/>
      </xdr:nvGraphicFramePr>
      <xdr:xfrm>
        <a:off x="6829200" y="4740120"/>
        <a:ext cx="301356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30</xdr:row>
      <xdr:rowOff>0</xdr:rowOff>
    </xdr:from>
    <xdr:to>
      <xdr:col>4</xdr:col>
      <xdr:colOff>139320</xdr:colOff>
      <xdr:row>45</xdr:row>
      <xdr:rowOff>161280</xdr:rowOff>
    </xdr:to>
    <xdr:graphicFrame>
      <xdr:nvGraphicFramePr>
        <xdr:cNvPr id="35" name="Chart 1"/>
        <xdr:cNvGraphicFramePr/>
      </xdr:nvGraphicFramePr>
      <xdr:xfrm>
        <a:off x="50760" y="4857840"/>
        <a:ext cx="3295440" cy="259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84320</xdr:colOff>
      <xdr:row>29</xdr:row>
      <xdr:rowOff>82440</xdr:rowOff>
    </xdr:from>
    <xdr:to>
      <xdr:col>8</xdr:col>
      <xdr:colOff>730080</xdr:colOff>
      <xdr:row>45</xdr:row>
      <xdr:rowOff>132840</xdr:rowOff>
    </xdr:to>
    <xdr:graphicFrame>
      <xdr:nvGraphicFramePr>
        <xdr:cNvPr id="36" name="Chart 2"/>
        <xdr:cNvGraphicFramePr/>
      </xdr:nvGraphicFramePr>
      <xdr:xfrm>
        <a:off x="3391200" y="4778280"/>
        <a:ext cx="3278520" cy="264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831960</xdr:colOff>
      <xdr:row>29</xdr:row>
      <xdr:rowOff>57240</xdr:rowOff>
    </xdr:from>
    <xdr:to>
      <xdr:col>14</xdr:col>
      <xdr:colOff>37800</xdr:colOff>
      <xdr:row>46</xdr:row>
      <xdr:rowOff>37800</xdr:rowOff>
    </xdr:to>
    <xdr:graphicFrame>
      <xdr:nvGraphicFramePr>
        <xdr:cNvPr id="37" name="Chart 3"/>
        <xdr:cNvGraphicFramePr/>
      </xdr:nvGraphicFramePr>
      <xdr:xfrm>
        <a:off x="6771600" y="4753080"/>
        <a:ext cx="301356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29</xdr:row>
      <xdr:rowOff>139680</xdr:rowOff>
    </xdr:from>
    <xdr:to>
      <xdr:col>4</xdr:col>
      <xdr:colOff>126720</xdr:colOff>
      <xdr:row>45</xdr:row>
      <xdr:rowOff>139320</xdr:rowOff>
    </xdr:to>
    <xdr:graphicFrame>
      <xdr:nvGraphicFramePr>
        <xdr:cNvPr id="38" name="Chart 1"/>
        <xdr:cNvGraphicFramePr/>
      </xdr:nvGraphicFramePr>
      <xdr:xfrm>
        <a:off x="38160" y="4835520"/>
        <a:ext cx="32954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3040</xdr:colOff>
      <xdr:row>29</xdr:row>
      <xdr:rowOff>101520</xdr:rowOff>
    </xdr:from>
    <xdr:to>
      <xdr:col>8</xdr:col>
      <xdr:colOff>748800</xdr:colOff>
      <xdr:row>45</xdr:row>
      <xdr:rowOff>151920</xdr:rowOff>
    </xdr:to>
    <xdr:graphicFrame>
      <xdr:nvGraphicFramePr>
        <xdr:cNvPr id="39" name="Chart 2"/>
        <xdr:cNvGraphicFramePr/>
      </xdr:nvGraphicFramePr>
      <xdr:xfrm>
        <a:off x="3409920" y="4797360"/>
        <a:ext cx="3278520" cy="264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800280</xdr:colOff>
      <xdr:row>29</xdr:row>
      <xdr:rowOff>63360</xdr:rowOff>
    </xdr:from>
    <xdr:to>
      <xdr:col>14</xdr:col>
      <xdr:colOff>6120</xdr:colOff>
      <xdr:row>46</xdr:row>
      <xdr:rowOff>43920</xdr:rowOff>
    </xdr:to>
    <xdr:graphicFrame>
      <xdr:nvGraphicFramePr>
        <xdr:cNvPr id="40" name="Chart 3"/>
        <xdr:cNvGraphicFramePr/>
      </xdr:nvGraphicFramePr>
      <xdr:xfrm>
        <a:off x="6739920" y="4759200"/>
        <a:ext cx="301356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9</xdr:row>
      <xdr:rowOff>139680</xdr:rowOff>
    </xdr:from>
    <xdr:to>
      <xdr:col>4</xdr:col>
      <xdr:colOff>158400</xdr:colOff>
      <xdr:row>45</xdr:row>
      <xdr:rowOff>139320</xdr:rowOff>
    </xdr:to>
    <xdr:graphicFrame>
      <xdr:nvGraphicFramePr>
        <xdr:cNvPr id="41" name="Chart 1"/>
        <xdr:cNvGraphicFramePr/>
      </xdr:nvGraphicFramePr>
      <xdr:xfrm>
        <a:off x="69840" y="4835520"/>
        <a:ext cx="33080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3040</xdr:colOff>
      <xdr:row>29</xdr:row>
      <xdr:rowOff>88920</xdr:rowOff>
    </xdr:from>
    <xdr:to>
      <xdr:col>8</xdr:col>
      <xdr:colOff>748800</xdr:colOff>
      <xdr:row>45</xdr:row>
      <xdr:rowOff>139320</xdr:rowOff>
    </xdr:to>
    <xdr:graphicFrame>
      <xdr:nvGraphicFramePr>
        <xdr:cNvPr id="42" name="Chart 2"/>
        <xdr:cNvGraphicFramePr/>
      </xdr:nvGraphicFramePr>
      <xdr:xfrm>
        <a:off x="3422520" y="4784760"/>
        <a:ext cx="3278880" cy="264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800280</xdr:colOff>
      <xdr:row>29</xdr:row>
      <xdr:rowOff>19080</xdr:rowOff>
    </xdr:from>
    <xdr:to>
      <xdr:col>14</xdr:col>
      <xdr:colOff>6120</xdr:colOff>
      <xdr:row>45</xdr:row>
      <xdr:rowOff>161280</xdr:rowOff>
    </xdr:to>
    <xdr:graphicFrame>
      <xdr:nvGraphicFramePr>
        <xdr:cNvPr id="43" name="Chart 3"/>
        <xdr:cNvGraphicFramePr/>
      </xdr:nvGraphicFramePr>
      <xdr:xfrm>
        <a:off x="6752880" y="4714920"/>
        <a:ext cx="301320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9</xdr:row>
      <xdr:rowOff>139680</xdr:rowOff>
    </xdr:from>
    <xdr:to>
      <xdr:col>4</xdr:col>
      <xdr:colOff>158400</xdr:colOff>
      <xdr:row>45</xdr:row>
      <xdr:rowOff>139320</xdr:rowOff>
    </xdr:to>
    <xdr:graphicFrame>
      <xdr:nvGraphicFramePr>
        <xdr:cNvPr id="44" name="Chart 1"/>
        <xdr:cNvGraphicFramePr/>
      </xdr:nvGraphicFramePr>
      <xdr:xfrm>
        <a:off x="69840" y="4835520"/>
        <a:ext cx="32954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3040</xdr:colOff>
      <xdr:row>29</xdr:row>
      <xdr:rowOff>88920</xdr:rowOff>
    </xdr:from>
    <xdr:to>
      <xdr:col>8</xdr:col>
      <xdr:colOff>748800</xdr:colOff>
      <xdr:row>45</xdr:row>
      <xdr:rowOff>139320</xdr:rowOff>
    </xdr:to>
    <xdr:graphicFrame>
      <xdr:nvGraphicFramePr>
        <xdr:cNvPr id="45" name="Chart 2"/>
        <xdr:cNvGraphicFramePr/>
      </xdr:nvGraphicFramePr>
      <xdr:xfrm>
        <a:off x="3409920" y="4784760"/>
        <a:ext cx="3278520" cy="264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800280</xdr:colOff>
      <xdr:row>29</xdr:row>
      <xdr:rowOff>19080</xdr:rowOff>
    </xdr:from>
    <xdr:to>
      <xdr:col>14</xdr:col>
      <xdr:colOff>6120</xdr:colOff>
      <xdr:row>45</xdr:row>
      <xdr:rowOff>161280</xdr:rowOff>
    </xdr:to>
    <xdr:graphicFrame>
      <xdr:nvGraphicFramePr>
        <xdr:cNvPr id="46" name="Chart 3"/>
        <xdr:cNvGraphicFramePr/>
      </xdr:nvGraphicFramePr>
      <xdr:xfrm>
        <a:off x="6739920" y="4714920"/>
        <a:ext cx="301356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29</xdr:row>
      <xdr:rowOff>127080</xdr:rowOff>
    </xdr:from>
    <xdr:to>
      <xdr:col>4</xdr:col>
      <xdr:colOff>151920</xdr:colOff>
      <xdr:row>45</xdr:row>
      <xdr:rowOff>126720</xdr:rowOff>
    </xdr:to>
    <xdr:graphicFrame>
      <xdr:nvGraphicFramePr>
        <xdr:cNvPr id="47" name="Chart 1"/>
        <xdr:cNvGraphicFramePr/>
      </xdr:nvGraphicFramePr>
      <xdr:xfrm>
        <a:off x="63360" y="4822920"/>
        <a:ext cx="339876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6920</xdr:colOff>
      <xdr:row>29</xdr:row>
      <xdr:rowOff>88920</xdr:rowOff>
    </xdr:from>
    <xdr:to>
      <xdr:col>8</xdr:col>
      <xdr:colOff>742680</xdr:colOff>
      <xdr:row>45</xdr:row>
      <xdr:rowOff>139320</xdr:rowOff>
    </xdr:to>
    <xdr:graphicFrame>
      <xdr:nvGraphicFramePr>
        <xdr:cNvPr id="48" name="Chart 2"/>
        <xdr:cNvGraphicFramePr/>
      </xdr:nvGraphicFramePr>
      <xdr:xfrm>
        <a:off x="3507120" y="4784760"/>
        <a:ext cx="3278880" cy="264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812880</xdr:colOff>
      <xdr:row>29</xdr:row>
      <xdr:rowOff>31680</xdr:rowOff>
    </xdr:from>
    <xdr:to>
      <xdr:col>14</xdr:col>
      <xdr:colOff>18720</xdr:colOff>
      <xdr:row>46</xdr:row>
      <xdr:rowOff>12240</xdr:rowOff>
    </xdr:to>
    <xdr:graphicFrame>
      <xdr:nvGraphicFramePr>
        <xdr:cNvPr id="49" name="Chart 3"/>
        <xdr:cNvGraphicFramePr/>
      </xdr:nvGraphicFramePr>
      <xdr:xfrm>
        <a:off x="6856200" y="4727520"/>
        <a:ext cx="301320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</xdr:colOff>
      <xdr:row>30</xdr:row>
      <xdr:rowOff>19080</xdr:rowOff>
    </xdr:from>
    <xdr:to>
      <xdr:col>4</xdr:col>
      <xdr:colOff>132840</xdr:colOff>
      <xdr:row>46</xdr:row>
      <xdr:rowOff>18720</xdr:rowOff>
    </xdr:to>
    <xdr:graphicFrame>
      <xdr:nvGraphicFramePr>
        <xdr:cNvPr id="50" name="Chart 1"/>
        <xdr:cNvGraphicFramePr/>
      </xdr:nvGraphicFramePr>
      <xdr:xfrm>
        <a:off x="44280" y="4876920"/>
        <a:ext cx="3295440" cy="259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84320</xdr:colOff>
      <xdr:row>29</xdr:row>
      <xdr:rowOff>95400</xdr:rowOff>
    </xdr:from>
    <xdr:to>
      <xdr:col>8</xdr:col>
      <xdr:colOff>730080</xdr:colOff>
      <xdr:row>45</xdr:row>
      <xdr:rowOff>145800</xdr:rowOff>
    </xdr:to>
    <xdr:graphicFrame>
      <xdr:nvGraphicFramePr>
        <xdr:cNvPr id="51" name="Chart 2"/>
        <xdr:cNvGraphicFramePr/>
      </xdr:nvGraphicFramePr>
      <xdr:xfrm>
        <a:off x="3391200" y="4791240"/>
        <a:ext cx="3278520" cy="264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831960</xdr:colOff>
      <xdr:row>28</xdr:row>
      <xdr:rowOff>133200</xdr:rowOff>
    </xdr:from>
    <xdr:to>
      <xdr:col>14</xdr:col>
      <xdr:colOff>37800</xdr:colOff>
      <xdr:row>45</xdr:row>
      <xdr:rowOff>113760</xdr:rowOff>
    </xdr:to>
    <xdr:graphicFrame>
      <xdr:nvGraphicFramePr>
        <xdr:cNvPr id="52" name="Chart 3"/>
        <xdr:cNvGraphicFramePr/>
      </xdr:nvGraphicFramePr>
      <xdr:xfrm>
        <a:off x="6771600" y="4667040"/>
        <a:ext cx="301356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</xdr:colOff>
      <xdr:row>29</xdr:row>
      <xdr:rowOff>133200</xdr:rowOff>
    </xdr:from>
    <xdr:to>
      <xdr:col>4</xdr:col>
      <xdr:colOff>132840</xdr:colOff>
      <xdr:row>45</xdr:row>
      <xdr:rowOff>132840</xdr:rowOff>
    </xdr:to>
    <xdr:graphicFrame>
      <xdr:nvGraphicFramePr>
        <xdr:cNvPr id="53" name="Chart 1"/>
        <xdr:cNvGraphicFramePr/>
      </xdr:nvGraphicFramePr>
      <xdr:xfrm>
        <a:off x="44280" y="4829040"/>
        <a:ext cx="32954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6920</xdr:colOff>
      <xdr:row>29</xdr:row>
      <xdr:rowOff>114480</xdr:rowOff>
    </xdr:from>
    <xdr:to>
      <xdr:col>8</xdr:col>
      <xdr:colOff>742680</xdr:colOff>
      <xdr:row>46</xdr:row>
      <xdr:rowOff>6120</xdr:rowOff>
    </xdr:to>
    <xdr:graphicFrame>
      <xdr:nvGraphicFramePr>
        <xdr:cNvPr id="54" name="Chart 2"/>
        <xdr:cNvGraphicFramePr/>
      </xdr:nvGraphicFramePr>
      <xdr:xfrm>
        <a:off x="3403800" y="4810320"/>
        <a:ext cx="3278520" cy="264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793800</xdr:colOff>
      <xdr:row>29</xdr:row>
      <xdr:rowOff>57240</xdr:rowOff>
    </xdr:from>
    <xdr:to>
      <xdr:col>13</xdr:col>
      <xdr:colOff>611280</xdr:colOff>
      <xdr:row>46</xdr:row>
      <xdr:rowOff>37800</xdr:rowOff>
    </xdr:to>
    <xdr:graphicFrame>
      <xdr:nvGraphicFramePr>
        <xdr:cNvPr id="55" name="Chart 3"/>
        <xdr:cNvGraphicFramePr/>
      </xdr:nvGraphicFramePr>
      <xdr:xfrm>
        <a:off x="6733440" y="4753080"/>
        <a:ext cx="301356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30</xdr:row>
      <xdr:rowOff>69840</xdr:rowOff>
    </xdr:from>
    <xdr:to>
      <xdr:col>4</xdr:col>
      <xdr:colOff>164880</xdr:colOff>
      <xdr:row>46</xdr:row>
      <xdr:rowOff>69480</xdr:rowOff>
    </xdr:to>
    <xdr:graphicFrame>
      <xdr:nvGraphicFramePr>
        <xdr:cNvPr id="2" name="Chart 1"/>
        <xdr:cNvGraphicFramePr/>
      </xdr:nvGraphicFramePr>
      <xdr:xfrm>
        <a:off x="76320" y="4927680"/>
        <a:ext cx="3328200" cy="259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35080</xdr:colOff>
      <xdr:row>30</xdr:row>
      <xdr:rowOff>25560</xdr:rowOff>
    </xdr:from>
    <xdr:to>
      <xdr:col>8</xdr:col>
      <xdr:colOff>780840</xdr:colOff>
      <xdr:row>46</xdr:row>
      <xdr:rowOff>75960</xdr:rowOff>
    </xdr:to>
    <xdr:graphicFrame>
      <xdr:nvGraphicFramePr>
        <xdr:cNvPr id="3" name="Chart 2"/>
        <xdr:cNvGraphicFramePr/>
      </xdr:nvGraphicFramePr>
      <xdr:xfrm>
        <a:off x="3474720" y="4883400"/>
        <a:ext cx="3278880" cy="264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863640</xdr:colOff>
      <xdr:row>29</xdr:row>
      <xdr:rowOff>38160</xdr:rowOff>
    </xdr:from>
    <xdr:to>
      <xdr:col>14</xdr:col>
      <xdr:colOff>69480</xdr:colOff>
      <xdr:row>46</xdr:row>
      <xdr:rowOff>18720</xdr:rowOff>
    </xdr:to>
    <xdr:graphicFrame>
      <xdr:nvGraphicFramePr>
        <xdr:cNvPr id="4" name="Chart 3"/>
        <xdr:cNvGraphicFramePr/>
      </xdr:nvGraphicFramePr>
      <xdr:xfrm>
        <a:off x="6836400" y="4734000"/>
        <a:ext cx="301320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30</xdr:row>
      <xdr:rowOff>69840</xdr:rowOff>
    </xdr:from>
    <xdr:to>
      <xdr:col>4</xdr:col>
      <xdr:colOff>164880</xdr:colOff>
      <xdr:row>46</xdr:row>
      <xdr:rowOff>69480</xdr:rowOff>
    </xdr:to>
    <xdr:graphicFrame>
      <xdr:nvGraphicFramePr>
        <xdr:cNvPr id="5" name="Chart 1"/>
        <xdr:cNvGraphicFramePr/>
      </xdr:nvGraphicFramePr>
      <xdr:xfrm>
        <a:off x="76320" y="4927680"/>
        <a:ext cx="3328200" cy="259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35080</xdr:colOff>
      <xdr:row>30</xdr:row>
      <xdr:rowOff>25560</xdr:rowOff>
    </xdr:from>
    <xdr:to>
      <xdr:col>8</xdr:col>
      <xdr:colOff>780840</xdr:colOff>
      <xdr:row>46</xdr:row>
      <xdr:rowOff>75960</xdr:rowOff>
    </xdr:to>
    <xdr:graphicFrame>
      <xdr:nvGraphicFramePr>
        <xdr:cNvPr id="6" name="Chart 2"/>
        <xdr:cNvGraphicFramePr/>
      </xdr:nvGraphicFramePr>
      <xdr:xfrm>
        <a:off x="3474720" y="4883400"/>
        <a:ext cx="3278880" cy="264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863640</xdr:colOff>
      <xdr:row>29</xdr:row>
      <xdr:rowOff>38160</xdr:rowOff>
    </xdr:from>
    <xdr:to>
      <xdr:col>14</xdr:col>
      <xdr:colOff>69480</xdr:colOff>
      <xdr:row>46</xdr:row>
      <xdr:rowOff>18720</xdr:rowOff>
    </xdr:to>
    <xdr:graphicFrame>
      <xdr:nvGraphicFramePr>
        <xdr:cNvPr id="7" name="Chart 3"/>
        <xdr:cNvGraphicFramePr/>
      </xdr:nvGraphicFramePr>
      <xdr:xfrm>
        <a:off x="6836400" y="4734000"/>
        <a:ext cx="301320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30</xdr:row>
      <xdr:rowOff>69840</xdr:rowOff>
    </xdr:from>
    <xdr:to>
      <xdr:col>4</xdr:col>
      <xdr:colOff>164880</xdr:colOff>
      <xdr:row>46</xdr:row>
      <xdr:rowOff>69480</xdr:rowOff>
    </xdr:to>
    <xdr:graphicFrame>
      <xdr:nvGraphicFramePr>
        <xdr:cNvPr id="8" name="Chart 1"/>
        <xdr:cNvGraphicFramePr/>
      </xdr:nvGraphicFramePr>
      <xdr:xfrm>
        <a:off x="76320" y="4927680"/>
        <a:ext cx="3328200" cy="259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35080</xdr:colOff>
      <xdr:row>30</xdr:row>
      <xdr:rowOff>25560</xdr:rowOff>
    </xdr:from>
    <xdr:to>
      <xdr:col>8</xdr:col>
      <xdr:colOff>780840</xdr:colOff>
      <xdr:row>46</xdr:row>
      <xdr:rowOff>75960</xdr:rowOff>
    </xdr:to>
    <xdr:graphicFrame>
      <xdr:nvGraphicFramePr>
        <xdr:cNvPr id="9" name="Chart 2"/>
        <xdr:cNvGraphicFramePr/>
      </xdr:nvGraphicFramePr>
      <xdr:xfrm>
        <a:off x="3474720" y="4883400"/>
        <a:ext cx="3278880" cy="264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863640</xdr:colOff>
      <xdr:row>29</xdr:row>
      <xdr:rowOff>38160</xdr:rowOff>
    </xdr:from>
    <xdr:to>
      <xdr:col>14</xdr:col>
      <xdr:colOff>69480</xdr:colOff>
      <xdr:row>46</xdr:row>
      <xdr:rowOff>18720</xdr:rowOff>
    </xdr:to>
    <xdr:graphicFrame>
      <xdr:nvGraphicFramePr>
        <xdr:cNvPr id="10" name="Chart 3"/>
        <xdr:cNvGraphicFramePr/>
      </xdr:nvGraphicFramePr>
      <xdr:xfrm>
        <a:off x="6836400" y="4734000"/>
        <a:ext cx="301320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30</xdr:row>
      <xdr:rowOff>69840</xdr:rowOff>
    </xdr:from>
    <xdr:to>
      <xdr:col>4</xdr:col>
      <xdr:colOff>164880</xdr:colOff>
      <xdr:row>46</xdr:row>
      <xdr:rowOff>69480</xdr:rowOff>
    </xdr:to>
    <xdr:graphicFrame>
      <xdr:nvGraphicFramePr>
        <xdr:cNvPr id="11" name="Chart 1"/>
        <xdr:cNvGraphicFramePr/>
      </xdr:nvGraphicFramePr>
      <xdr:xfrm>
        <a:off x="76320" y="4927680"/>
        <a:ext cx="3169440" cy="259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35080</xdr:colOff>
      <xdr:row>30</xdr:row>
      <xdr:rowOff>25560</xdr:rowOff>
    </xdr:from>
    <xdr:to>
      <xdr:col>8</xdr:col>
      <xdr:colOff>780840</xdr:colOff>
      <xdr:row>46</xdr:row>
      <xdr:rowOff>75960</xdr:rowOff>
    </xdr:to>
    <xdr:graphicFrame>
      <xdr:nvGraphicFramePr>
        <xdr:cNvPr id="12" name="Chart 2"/>
        <xdr:cNvGraphicFramePr/>
      </xdr:nvGraphicFramePr>
      <xdr:xfrm>
        <a:off x="3315960" y="4883400"/>
        <a:ext cx="3898800" cy="264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863640</xdr:colOff>
      <xdr:row>29</xdr:row>
      <xdr:rowOff>38160</xdr:rowOff>
    </xdr:from>
    <xdr:to>
      <xdr:col>14</xdr:col>
      <xdr:colOff>69480</xdr:colOff>
      <xdr:row>46</xdr:row>
      <xdr:rowOff>18720</xdr:rowOff>
    </xdr:to>
    <xdr:graphicFrame>
      <xdr:nvGraphicFramePr>
        <xdr:cNvPr id="13" name="Chart 3"/>
        <xdr:cNvGraphicFramePr/>
      </xdr:nvGraphicFramePr>
      <xdr:xfrm>
        <a:off x="7297560" y="4734000"/>
        <a:ext cx="305136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30</xdr:row>
      <xdr:rowOff>69840</xdr:rowOff>
    </xdr:from>
    <xdr:to>
      <xdr:col>4</xdr:col>
      <xdr:colOff>164880</xdr:colOff>
      <xdr:row>46</xdr:row>
      <xdr:rowOff>69480</xdr:rowOff>
    </xdr:to>
    <xdr:graphicFrame>
      <xdr:nvGraphicFramePr>
        <xdr:cNvPr id="14" name="Chart 1"/>
        <xdr:cNvGraphicFramePr/>
      </xdr:nvGraphicFramePr>
      <xdr:xfrm>
        <a:off x="76320" y="4927680"/>
        <a:ext cx="3308040" cy="259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35080</xdr:colOff>
      <xdr:row>30</xdr:row>
      <xdr:rowOff>25560</xdr:rowOff>
    </xdr:from>
    <xdr:to>
      <xdr:col>8</xdr:col>
      <xdr:colOff>780840</xdr:colOff>
      <xdr:row>46</xdr:row>
      <xdr:rowOff>75960</xdr:rowOff>
    </xdr:to>
    <xdr:graphicFrame>
      <xdr:nvGraphicFramePr>
        <xdr:cNvPr id="15" name="Chart 2"/>
        <xdr:cNvGraphicFramePr/>
      </xdr:nvGraphicFramePr>
      <xdr:xfrm>
        <a:off x="3454560" y="4883400"/>
        <a:ext cx="3278880" cy="264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863640</xdr:colOff>
      <xdr:row>29</xdr:row>
      <xdr:rowOff>38160</xdr:rowOff>
    </xdr:from>
    <xdr:to>
      <xdr:col>14</xdr:col>
      <xdr:colOff>69480</xdr:colOff>
      <xdr:row>46</xdr:row>
      <xdr:rowOff>18720</xdr:rowOff>
    </xdr:to>
    <xdr:graphicFrame>
      <xdr:nvGraphicFramePr>
        <xdr:cNvPr id="16" name="Chart 3"/>
        <xdr:cNvGraphicFramePr/>
      </xdr:nvGraphicFramePr>
      <xdr:xfrm>
        <a:off x="6816240" y="4734000"/>
        <a:ext cx="301320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30</xdr:row>
      <xdr:rowOff>69840</xdr:rowOff>
    </xdr:from>
    <xdr:to>
      <xdr:col>4</xdr:col>
      <xdr:colOff>164880</xdr:colOff>
      <xdr:row>46</xdr:row>
      <xdr:rowOff>69480</xdr:rowOff>
    </xdr:to>
    <xdr:graphicFrame>
      <xdr:nvGraphicFramePr>
        <xdr:cNvPr id="17" name="Chart 1"/>
        <xdr:cNvGraphicFramePr/>
      </xdr:nvGraphicFramePr>
      <xdr:xfrm>
        <a:off x="76320" y="4927680"/>
        <a:ext cx="3308040" cy="259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35080</xdr:colOff>
      <xdr:row>30</xdr:row>
      <xdr:rowOff>25560</xdr:rowOff>
    </xdr:from>
    <xdr:to>
      <xdr:col>8</xdr:col>
      <xdr:colOff>780840</xdr:colOff>
      <xdr:row>46</xdr:row>
      <xdr:rowOff>75960</xdr:rowOff>
    </xdr:to>
    <xdr:graphicFrame>
      <xdr:nvGraphicFramePr>
        <xdr:cNvPr id="18" name="Chart 2"/>
        <xdr:cNvGraphicFramePr/>
      </xdr:nvGraphicFramePr>
      <xdr:xfrm>
        <a:off x="3454560" y="4883400"/>
        <a:ext cx="3278880" cy="264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863640</xdr:colOff>
      <xdr:row>29</xdr:row>
      <xdr:rowOff>38160</xdr:rowOff>
    </xdr:from>
    <xdr:to>
      <xdr:col>14</xdr:col>
      <xdr:colOff>69480</xdr:colOff>
      <xdr:row>46</xdr:row>
      <xdr:rowOff>18720</xdr:rowOff>
    </xdr:to>
    <xdr:graphicFrame>
      <xdr:nvGraphicFramePr>
        <xdr:cNvPr id="19" name="Chart 3"/>
        <xdr:cNvGraphicFramePr/>
      </xdr:nvGraphicFramePr>
      <xdr:xfrm>
        <a:off x="6816240" y="4734000"/>
        <a:ext cx="301320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30</xdr:row>
      <xdr:rowOff>69840</xdr:rowOff>
    </xdr:from>
    <xdr:to>
      <xdr:col>4</xdr:col>
      <xdr:colOff>164880</xdr:colOff>
      <xdr:row>46</xdr:row>
      <xdr:rowOff>69480</xdr:rowOff>
    </xdr:to>
    <xdr:graphicFrame>
      <xdr:nvGraphicFramePr>
        <xdr:cNvPr id="20" name="Chart 1"/>
        <xdr:cNvGraphicFramePr/>
      </xdr:nvGraphicFramePr>
      <xdr:xfrm>
        <a:off x="76320" y="4927680"/>
        <a:ext cx="3295440" cy="259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35080</xdr:colOff>
      <xdr:row>30</xdr:row>
      <xdr:rowOff>25560</xdr:rowOff>
    </xdr:from>
    <xdr:to>
      <xdr:col>8</xdr:col>
      <xdr:colOff>780840</xdr:colOff>
      <xdr:row>46</xdr:row>
      <xdr:rowOff>75960</xdr:rowOff>
    </xdr:to>
    <xdr:graphicFrame>
      <xdr:nvGraphicFramePr>
        <xdr:cNvPr id="21" name="Chart 2"/>
        <xdr:cNvGraphicFramePr/>
      </xdr:nvGraphicFramePr>
      <xdr:xfrm>
        <a:off x="3441960" y="4883400"/>
        <a:ext cx="3278520" cy="264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863640</xdr:colOff>
      <xdr:row>29</xdr:row>
      <xdr:rowOff>38160</xdr:rowOff>
    </xdr:from>
    <xdr:to>
      <xdr:col>14</xdr:col>
      <xdr:colOff>69480</xdr:colOff>
      <xdr:row>46</xdr:row>
      <xdr:rowOff>18720</xdr:rowOff>
    </xdr:to>
    <xdr:graphicFrame>
      <xdr:nvGraphicFramePr>
        <xdr:cNvPr id="22" name="Chart 3"/>
        <xdr:cNvGraphicFramePr/>
      </xdr:nvGraphicFramePr>
      <xdr:xfrm>
        <a:off x="6803280" y="4734000"/>
        <a:ext cx="301356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30</xdr:row>
      <xdr:rowOff>69840</xdr:rowOff>
    </xdr:from>
    <xdr:to>
      <xdr:col>4</xdr:col>
      <xdr:colOff>164880</xdr:colOff>
      <xdr:row>46</xdr:row>
      <xdr:rowOff>69480</xdr:rowOff>
    </xdr:to>
    <xdr:graphicFrame>
      <xdr:nvGraphicFramePr>
        <xdr:cNvPr id="23" name="Chart 1"/>
        <xdr:cNvGraphicFramePr/>
      </xdr:nvGraphicFramePr>
      <xdr:xfrm>
        <a:off x="76320" y="4927680"/>
        <a:ext cx="3308040" cy="259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35080</xdr:colOff>
      <xdr:row>30</xdr:row>
      <xdr:rowOff>25560</xdr:rowOff>
    </xdr:from>
    <xdr:to>
      <xdr:col>8</xdr:col>
      <xdr:colOff>780840</xdr:colOff>
      <xdr:row>46</xdr:row>
      <xdr:rowOff>75960</xdr:rowOff>
    </xdr:to>
    <xdr:graphicFrame>
      <xdr:nvGraphicFramePr>
        <xdr:cNvPr id="24" name="Chart 2"/>
        <xdr:cNvGraphicFramePr/>
      </xdr:nvGraphicFramePr>
      <xdr:xfrm>
        <a:off x="3454560" y="4883400"/>
        <a:ext cx="3278880" cy="264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863640</xdr:colOff>
      <xdr:row>29</xdr:row>
      <xdr:rowOff>38160</xdr:rowOff>
    </xdr:from>
    <xdr:to>
      <xdr:col>14</xdr:col>
      <xdr:colOff>69480</xdr:colOff>
      <xdr:row>46</xdr:row>
      <xdr:rowOff>18720</xdr:rowOff>
    </xdr:to>
    <xdr:graphicFrame>
      <xdr:nvGraphicFramePr>
        <xdr:cNvPr id="25" name="Chart 3"/>
        <xdr:cNvGraphicFramePr/>
      </xdr:nvGraphicFramePr>
      <xdr:xfrm>
        <a:off x="6816240" y="4734000"/>
        <a:ext cx="301320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5.29"/>
    <col collapsed="false" customWidth="true" hidden="false" outlineLevel="0" max="3" min="3" style="0" width="14.42"/>
    <col collapsed="false" customWidth="true" hidden="false" outlineLevel="0" max="4" min="4" style="0" width="12.29"/>
    <col collapsed="false" customWidth="true" hidden="false" outlineLevel="0" max="5" min="5" style="0" width="11.71"/>
    <col collapsed="false" customWidth="true" hidden="false" outlineLevel="0" max="6" min="6" style="0" width="45.2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38.25" hidden="false" customHeight="false" outlineLevel="0" collapsed="false">
      <c r="A2" s="3" t="n">
        <v>36951</v>
      </c>
      <c r="B2" s="4" t="n">
        <v>19.939784</v>
      </c>
      <c r="C2" s="4" t="n">
        <v>19.962039</v>
      </c>
      <c r="D2" s="5"/>
      <c r="E2" s="5"/>
      <c r="F2" s="2" t="s">
        <v>6</v>
      </c>
    </row>
    <row r="3" customFormat="false" ht="25.5" hidden="false" customHeight="false" outlineLevel="0" collapsed="false">
      <c r="A3" s="3" t="n">
        <v>38504</v>
      </c>
      <c r="B3" s="4" t="n">
        <v>19.930643</v>
      </c>
      <c r="C3" s="4" t="n">
        <v>19.969538</v>
      </c>
      <c r="D3" s="5"/>
      <c r="E3" s="5"/>
      <c r="F3" s="2" t="s">
        <v>7</v>
      </c>
    </row>
    <row r="4" customFormat="false" ht="63.75" hidden="false" customHeight="false" outlineLevel="0" collapsed="false">
      <c r="A4" s="3" t="n">
        <v>39469</v>
      </c>
      <c r="B4" s="4" t="n">
        <v>19.946647</v>
      </c>
      <c r="C4" s="4" t="n">
        <v>19.924248</v>
      </c>
      <c r="D4" s="5"/>
      <c r="E4" s="5"/>
      <c r="F4" s="2" t="s">
        <v>8</v>
      </c>
    </row>
    <row r="5" customFormat="false" ht="51" hidden="false" customHeight="false" outlineLevel="0" collapsed="false">
      <c r="A5" s="3" t="n">
        <v>39588</v>
      </c>
      <c r="B5" s="4" t="n">
        <v>19.956165</v>
      </c>
      <c r="C5" s="4" t="n">
        <v>19.923822</v>
      </c>
      <c r="D5" s="5"/>
      <c r="E5" s="5"/>
      <c r="F5" s="2" t="s">
        <v>9</v>
      </c>
    </row>
    <row r="6" customFormat="false" ht="38.25" hidden="false" customHeight="false" outlineLevel="0" collapsed="false">
      <c r="A6" s="3" t="n">
        <v>39589</v>
      </c>
      <c r="B6" s="4" t="n">
        <v>19.961969</v>
      </c>
      <c r="C6" s="4" t="n">
        <v>19.924234</v>
      </c>
      <c r="D6" s="5"/>
      <c r="E6" s="5"/>
      <c r="F6" s="2" t="s">
        <v>10</v>
      </c>
    </row>
    <row r="7" customFormat="false" ht="63.75" hidden="false" customHeight="false" outlineLevel="0" collapsed="false">
      <c r="A7" s="3" t="n">
        <v>39623</v>
      </c>
      <c r="B7" s="4" t="n">
        <v>19.942145</v>
      </c>
      <c r="C7" s="4" t="n">
        <v>19.924622</v>
      </c>
      <c r="D7" s="5"/>
      <c r="E7" s="5"/>
      <c r="F7" s="2" t="s">
        <v>11</v>
      </c>
    </row>
    <row r="8" customFormat="false" ht="25.5" hidden="false" customHeight="false" outlineLevel="0" collapsed="false">
      <c r="A8" s="6" t="n">
        <v>39643</v>
      </c>
      <c r="B8" s="7" t="n">
        <v>19.949509</v>
      </c>
      <c r="C8" s="7" t="n">
        <v>19.926278</v>
      </c>
      <c r="D8" s="8" t="n">
        <v>0.00266072053039981</v>
      </c>
      <c r="E8" s="8" t="n">
        <v>0.00293617267555737</v>
      </c>
      <c r="F8" s="9" t="s">
        <v>12</v>
      </c>
    </row>
    <row r="9" customFormat="false" ht="15.75" hidden="false" customHeight="true" outlineLevel="0" collapsed="false">
      <c r="A9" s="6" t="n">
        <v>39644</v>
      </c>
      <c r="B9" s="7" t="n">
        <v>19.953245</v>
      </c>
      <c r="C9" s="7" t="n">
        <v>19.924808</v>
      </c>
      <c r="D9" s="8" t="n">
        <v>0.00384278295349117</v>
      </c>
      <c r="E9" s="8" t="n">
        <v>0.00249801469264826</v>
      </c>
      <c r="F9" s="9" t="s">
        <v>13</v>
      </c>
    </row>
    <row r="10" customFormat="false" ht="15.75" hidden="false" customHeight="true" outlineLevel="0" collapsed="false">
      <c r="A10" s="6" t="n">
        <v>39776</v>
      </c>
      <c r="B10" s="7" t="n">
        <v>19.944008</v>
      </c>
      <c r="C10" s="7" t="n">
        <v>19.924431</v>
      </c>
      <c r="D10" s="8" t="n">
        <v>0.00197927417890931</v>
      </c>
      <c r="E10" s="8" t="n">
        <v>0.00287123861865525</v>
      </c>
      <c r="F10" s="9" t="s">
        <v>14</v>
      </c>
    </row>
    <row r="11" customFormat="false" ht="15.75" hidden="false" customHeight="true" outlineLevel="0" collapsed="false">
      <c r="A11" s="6" t="n">
        <v>40008</v>
      </c>
      <c r="B11" s="7" t="n">
        <v>19.952926</v>
      </c>
      <c r="C11" s="7" t="n">
        <v>19.925443</v>
      </c>
      <c r="D11" s="8" t="n">
        <v>0.00246143494942263</v>
      </c>
      <c r="E11" s="8" t="n">
        <v>0.00256010493917477</v>
      </c>
      <c r="F11" s="9" t="s">
        <v>15</v>
      </c>
    </row>
    <row r="12" customFormat="false" ht="15.75" hidden="false" customHeight="true" outlineLevel="0" collapsed="false">
      <c r="A12" s="6" t="n">
        <v>40192</v>
      </c>
      <c r="B12" s="7" t="n">
        <v>19.956092</v>
      </c>
      <c r="C12" s="7" t="n">
        <v>19.925797</v>
      </c>
      <c r="D12" s="8" t="n">
        <v>0.00264575662920035</v>
      </c>
      <c r="E12" s="8" t="n">
        <v>0.0026528466212086</v>
      </c>
      <c r="F12" s="9" t="s">
        <v>15</v>
      </c>
    </row>
    <row r="13" customFormat="false" ht="15.75" hidden="false" customHeight="true" outlineLevel="0" collapsed="false">
      <c r="A13" s="3" t="n">
        <v>40661</v>
      </c>
      <c r="B13" s="4" t="n">
        <v>19.9593924631</v>
      </c>
      <c r="C13" s="7" t="n">
        <v>19.9241089396</v>
      </c>
      <c r="D13" s="10" t="n">
        <v>0.00311348794823928</v>
      </c>
      <c r="E13" s="8" t="n">
        <v>0.00261379284626957</v>
      </c>
      <c r="F13" s="9" t="s">
        <v>16</v>
      </c>
    </row>
    <row r="14" customFormat="false" ht="15.75" hidden="false" customHeight="true" outlineLevel="0" collapsed="false">
      <c r="A14" s="3" t="n">
        <v>40763</v>
      </c>
      <c r="B14" s="4" t="n">
        <v>19.9573124041</v>
      </c>
      <c r="C14" s="7" t="n">
        <v>19.9238708301</v>
      </c>
      <c r="D14" s="8" t="n">
        <v>0.00366201249491976</v>
      </c>
      <c r="E14" s="8" t="n">
        <v>0.00274665932080643</v>
      </c>
      <c r="F14" s="9" t="s">
        <v>17</v>
      </c>
    </row>
    <row r="15" customFormat="false" ht="15.75" hidden="false" customHeight="true" outlineLevel="0" collapsed="false">
      <c r="A15" s="3" t="n">
        <v>40828</v>
      </c>
      <c r="B15" s="11" t="n">
        <v>19.9315081408</v>
      </c>
      <c r="C15" s="11" t="n">
        <v>19.9244321115</v>
      </c>
      <c r="D15" s="12" t="n">
        <v>0.00168399642938393</v>
      </c>
      <c r="E15" s="12" t="n">
        <v>0.00276760211462809</v>
      </c>
      <c r="F15" s="1" t="s">
        <v>18</v>
      </c>
    </row>
    <row r="16" customFormat="false" ht="15.75" hidden="false" customHeight="true" outlineLevel="0" collapsed="false">
      <c r="A16" s="3" t="n">
        <v>40844</v>
      </c>
      <c r="B16" s="11" t="n">
        <v>19.9348586697</v>
      </c>
      <c r="C16" s="11" t="n">
        <v>19.9244643357</v>
      </c>
      <c r="D16" s="12" t="n">
        <v>0.00186718082322616</v>
      </c>
      <c r="E16" s="12" t="n">
        <v>0.00278890829181248</v>
      </c>
      <c r="F16" s="1" t="s">
        <v>19</v>
      </c>
    </row>
    <row r="17" customFormat="false" ht="15.75" hidden="false" customHeight="true" outlineLevel="0" collapsed="false">
      <c r="A17" s="3" t="n">
        <v>42440</v>
      </c>
      <c r="B17" s="13" t="n">
        <v>19.94281372</v>
      </c>
      <c r="C17" s="13" t="n">
        <v>19.92616575</v>
      </c>
      <c r="D17" s="10" t="n">
        <v>0.00553354737633215</v>
      </c>
      <c r="E17" s="10" t="n">
        <v>0.00250741587348412</v>
      </c>
      <c r="F17" s="1" t="s">
        <v>20</v>
      </c>
    </row>
    <row r="18" customFormat="false" ht="15.75" hidden="false" customHeight="true" outlineLevel="0" collapsed="false">
      <c r="A18" s="3" t="n">
        <v>42804</v>
      </c>
      <c r="B18" s="4" t="n">
        <v>19.9545344493</v>
      </c>
      <c r="C18" s="4" t="n">
        <v>19.9259447392</v>
      </c>
      <c r="D18" s="5" t="n">
        <v>0.00505097796138593</v>
      </c>
      <c r="E18" s="5" t="n">
        <v>0.00247486730938485</v>
      </c>
      <c r="F18" s="1" t="s">
        <v>21</v>
      </c>
    </row>
    <row r="19" customFormat="false" ht="15.75" hidden="false" customHeight="true" outlineLevel="0" collapsed="false">
      <c r="A19" s="3" t="n">
        <v>43564</v>
      </c>
      <c r="B19" s="4" t="n">
        <v>19.9469514337</v>
      </c>
      <c r="C19" s="4" t="n">
        <v>19.9272320392</v>
      </c>
      <c r="D19" s="5" t="n">
        <v>0.00961136341764283</v>
      </c>
      <c r="E19" s="5" t="n">
        <v>0.00302658793738133</v>
      </c>
      <c r="F19" s="14" t="s">
        <v>22</v>
      </c>
    </row>
    <row r="20" customFormat="false" ht="31.5" hidden="false" customHeight="true" outlineLevel="0" collapsed="false">
      <c r="A20" s="3" t="n">
        <v>44732</v>
      </c>
      <c r="B20" s="7" t="n">
        <v>19.9529791343</v>
      </c>
      <c r="C20" s="7" t="n">
        <v>19.9279676281</v>
      </c>
      <c r="D20" s="8" t="n">
        <v>0.00282530938153881</v>
      </c>
      <c r="E20" s="10" t="n">
        <v>0.00264217595648674</v>
      </c>
      <c r="F20" s="15" t="s">
        <v>23</v>
      </c>
    </row>
    <row r="21" customFormat="false" ht="15.75" hidden="false" customHeight="true" outlineLevel="0" collapsed="false">
      <c r="A21" s="3" t="n">
        <v>44749</v>
      </c>
      <c r="B21" s="4" t="n">
        <v>19.9590543</v>
      </c>
      <c r="C21" s="4" t="n">
        <v>19.9282787</v>
      </c>
      <c r="D21" s="5" t="n">
        <v>0.00344017762032301</v>
      </c>
      <c r="E21" s="5" t="n">
        <v>0.00261515116942805</v>
      </c>
      <c r="F21" s="1" t="s">
        <v>24</v>
      </c>
    </row>
    <row r="22" customFormat="false" ht="15.75" hidden="false" customHeight="true" outlineLevel="0" collapsed="false">
      <c r="A22" s="3" t="n">
        <v>45225</v>
      </c>
      <c r="B22" s="4" t="n">
        <f aca="false">'10.26.2023'!I13</f>
        <v>19.9402608685539</v>
      </c>
      <c r="C22" s="4" t="n">
        <f aca="false">'10.26.2023'!I27</f>
        <v>19.9285341873379</v>
      </c>
      <c r="D22" s="5" t="n">
        <f aca="false">'10.26.2023'!I14</f>
        <v>0.014681116156828</v>
      </c>
      <c r="E22" s="5" t="n">
        <f aca="false">'10.26.2023'!I28</f>
        <v>0.00320278529117109</v>
      </c>
      <c r="F22" s="14" t="s">
        <v>25</v>
      </c>
    </row>
    <row r="23" customFormat="false" ht="24" hidden="false" customHeight="true" outlineLevel="0" collapsed="false">
      <c r="A23" s="3" t="n">
        <v>45232</v>
      </c>
      <c r="B23" s="4" t="n">
        <f aca="false">'11.02.2023'!I13</f>
        <v>19.949568617301</v>
      </c>
      <c r="C23" s="4" t="n">
        <f aca="false">'11.02.2023'!I27</f>
        <v>19.9290731287447</v>
      </c>
      <c r="D23" s="5" t="n">
        <f aca="false">'11.02.2023'!I14</f>
        <v>0.00273023170246</v>
      </c>
      <c r="E23" s="5" t="n">
        <f aca="false">'11.02.2023'!I28</f>
        <v>0.00283773336739142</v>
      </c>
      <c r="F23" s="16" t="s">
        <v>26</v>
      </c>
    </row>
    <row r="24" customFormat="false" ht="15.75" hidden="false" customHeight="true" outlineLevel="0" collapsed="false">
      <c r="A24" s="3" t="n">
        <v>45461</v>
      </c>
      <c r="B24" s="4" t="n">
        <v>19.9544583754052</v>
      </c>
      <c r="C24" s="4" t="n">
        <v>19.9289880148621</v>
      </c>
      <c r="D24" s="5" t="n">
        <v>0.00434727898661124</v>
      </c>
      <c r="E24" s="5" t="n">
        <v>0.00314619667930138</v>
      </c>
      <c r="F24" s="17" t="s">
        <v>27</v>
      </c>
    </row>
    <row r="25" customFormat="false" ht="28.5" hidden="false" customHeight="true" outlineLevel="0" collapsed="false">
      <c r="A25" s="3" t="n">
        <v>45763</v>
      </c>
      <c r="B25" s="4" t="n">
        <v>19.9685046102692</v>
      </c>
      <c r="C25" s="4" t="n">
        <v>19.9299740199722</v>
      </c>
      <c r="D25" s="5" t="n">
        <v>0.00416822813308927</v>
      </c>
      <c r="E25" s="5" t="n">
        <v>0.00286330473433103</v>
      </c>
      <c r="F25" s="18" t="s">
        <v>28</v>
      </c>
    </row>
    <row r="26" customFormat="false" ht="15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18"/>
    <col collapsed="false" customWidth="true" hidden="false" outlineLevel="0" max="3" min="3" style="0" width="10.14"/>
    <col collapsed="false" customWidth="true" hidden="false" outlineLevel="0" max="7" min="7" style="0" width="11.43"/>
    <col collapsed="false" customWidth="true" hidden="false" outlineLevel="0" max="8" min="8" style="0" width="10"/>
    <col collapsed="false" customWidth="true" hidden="false" outlineLevel="0" max="9" min="9" style="0" width="12.42"/>
    <col collapsed="false" customWidth="true" hidden="false" outlineLevel="0" max="10" min="10" style="0" width="5.14"/>
    <col collapsed="false" customWidth="true" hidden="false" outlineLevel="0" max="11" min="11" style="0" width="10.42"/>
  </cols>
  <sheetData>
    <row r="1" customFormat="false" ht="12.75" hidden="false" customHeight="false" outlineLevel="0" collapsed="false">
      <c r="A1" s="19" t="n">
        <v>42440</v>
      </c>
    </row>
    <row r="2" customFormat="false" ht="12.75" hidden="false" customHeight="false" outlineLevel="0" collapsed="false">
      <c r="B2" s="0" t="s">
        <v>29</v>
      </c>
      <c r="C2" s="0" t="s">
        <v>30</v>
      </c>
      <c r="E2" s="0" t="s">
        <v>31</v>
      </c>
      <c r="F2" s="0" t="s">
        <v>32</v>
      </c>
      <c r="G2" s="0" t="s">
        <v>33</v>
      </c>
      <c r="H2" s="0" t="s">
        <v>34</v>
      </c>
      <c r="I2" s="0" t="s">
        <v>35</v>
      </c>
      <c r="K2" s="0" t="s">
        <v>36</v>
      </c>
    </row>
    <row r="3" customFormat="false" ht="12.75" hidden="false" customHeight="false" outlineLevel="0" collapsed="false">
      <c r="B3" s="0" t="n">
        <v>-1.3994E-005</v>
      </c>
      <c r="C3" s="0" t="n">
        <v>-52</v>
      </c>
      <c r="E3" s="20" t="n">
        <f aca="false">B3*3.819718634205</f>
        <v>-5.34531425670648E-005</v>
      </c>
      <c r="F3" s="20"/>
      <c r="G3" s="20"/>
      <c r="I3" s="21"/>
      <c r="K3" s="22" t="n">
        <f aca="false">(B3* 206264.806247096) - (C3/I13)</f>
        <v>-0.279014164808936</v>
      </c>
    </row>
    <row r="4" customFormat="false" ht="12.75" hidden="false" customHeight="false" outlineLevel="0" collapsed="false">
      <c r="B4" s="0" t="n">
        <v>-0.261755465</v>
      </c>
      <c r="C4" s="0" t="n">
        <v>-1076508</v>
      </c>
      <c r="E4" s="20" t="n">
        <f aca="false">B4*3.819718634205</f>
        <v>-0.999832227265495</v>
      </c>
      <c r="F4" s="20" t="n">
        <f aca="false">(B4-B3 ) * 3.819718634205</f>
        <v>-0.999778774122928</v>
      </c>
      <c r="G4" s="22" t="n">
        <f aca="false">(B4-B3 ) * 206264.806247096</f>
        <v>-53988.0538026449</v>
      </c>
      <c r="H4" s="0" t="n">
        <f aca="false">C4-C3</f>
        <v>-1076456</v>
      </c>
      <c r="I4" s="21" t="n">
        <f aca="false">H4/ ((B4-B3 ) * 206264.806247096)</f>
        <v>19.9387813447586</v>
      </c>
      <c r="K4" s="22" t="n">
        <f aca="false">(B4* 206264.806247096) - (C4/I13)</f>
        <v>-11.1952378457354</v>
      </c>
    </row>
    <row r="5" customFormat="false" ht="12.75" hidden="false" customHeight="false" outlineLevel="0" collapsed="false">
      <c r="B5" s="0" t="n">
        <v>-0.52341282</v>
      </c>
      <c r="C5" s="0" t="n">
        <v>-2152992</v>
      </c>
      <c r="E5" s="20" t="n">
        <f aca="false">B5*3.819718634205</f>
        <v>-1.99928970193579</v>
      </c>
      <c r="F5" s="20" t="n">
        <f aca="false">(B5-B4 ) * 3.819718634205</f>
        <v>-0.999457474670293</v>
      </c>
      <c r="G5" s="22" t="n">
        <f aca="false">(B5-B4 ) * 206264.806247096</f>
        <v>-53970.7036322026</v>
      </c>
      <c r="H5" s="0" t="n">
        <f aca="false">C5-C4</f>
        <v>-1076484</v>
      </c>
      <c r="I5" s="21" t="n">
        <f aca="false">H5/ ((B5-B4 ) * 206264.806247096)</f>
        <v>19.9457099417488</v>
      </c>
      <c r="K5" s="22" t="n">
        <f aca="false">(B5* 206264.806247096) - (C5/I13)</f>
        <v>-3.35727656616655</v>
      </c>
    </row>
    <row r="6" customFormat="false" ht="12.75" hidden="false" customHeight="false" outlineLevel="0" collapsed="false">
      <c r="B6" s="0" t="n">
        <v>-1.046542795</v>
      </c>
      <c r="C6" s="0" t="n">
        <v>-4305967</v>
      </c>
      <c r="E6" s="20" t="n">
        <f aca="false">B6*3.819718634205</f>
        <v>-3.99749901555448</v>
      </c>
      <c r="F6" s="20" t="n">
        <f aca="false">(B6-B5 ) * 3.819718634205</f>
        <v>-1.9982093136187</v>
      </c>
      <c r="G6" s="22" t="n">
        <f aca="false">(B6-B5 ) * 206264.806247096</f>
        <v>-107903.302935423</v>
      </c>
      <c r="H6" s="0" t="n">
        <f aca="false">C6-C5</f>
        <v>-2152975</v>
      </c>
      <c r="I6" s="21" t="n">
        <f aca="false">H6/ ((B6-B5 ) * 206264.806247096)</f>
        <v>19.9528183237217</v>
      </c>
      <c r="K6" s="22" t="n">
        <f aca="false">(B6* 206264.806247096) - (C6/I13)</f>
        <v>50.7739786045859</v>
      </c>
    </row>
    <row r="7" customFormat="false" ht="12.75" hidden="false" customHeight="false" outlineLevel="0" collapsed="false">
      <c r="B7" s="0" t="n">
        <v>-4.6469E-005</v>
      </c>
      <c r="C7" s="0" t="n">
        <v>-54</v>
      </c>
      <c r="E7" s="20" t="n">
        <f aca="false">B7*3.819718634205</f>
        <v>-0.000177498505212872</v>
      </c>
      <c r="F7" s="20" t="n">
        <f aca="false">(B7-B6 ) * 3.819718634205</f>
        <v>3.99732151704927</v>
      </c>
      <c r="G7" s="22" t="n">
        <f aca="false">(B7-B6 ) * 206264.806247096</f>
        <v>215855.361920688</v>
      </c>
      <c r="H7" s="0" t="n">
        <f aca="false">C7-C6</f>
        <v>4305913</v>
      </c>
      <c r="I7" s="21" t="n">
        <f aca="false">H7/ ((B7-B6 ) * 206264.806247096)</f>
        <v>19.9481400956912</v>
      </c>
      <c r="K7" s="22" t="n">
        <f aca="false">(B7* 206264.806247096) - (C7/I13)</f>
        <v>-6.87717699638288</v>
      </c>
    </row>
    <row r="8" customFormat="false" ht="12.75" hidden="false" customHeight="false" outlineLevel="0" collapsed="false">
      <c r="B8" s="0" t="n">
        <v>0.261722686</v>
      </c>
      <c r="C8" s="0" t="n">
        <v>1076450</v>
      </c>
      <c r="E8" s="20" t="n">
        <f aca="false">B8*3.819718634205</f>
        <v>0.999707020708384</v>
      </c>
      <c r="F8" s="20" t="n">
        <f aca="false">(B8-B7 ) * 3.819718634205</f>
        <v>0.999884519213597</v>
      </c>
      <c r="G8" s="22" t="n">
        <f aca="false">(B8-B7 ) * 206264.806247096</f>
        <v>53993.764037541</v>
      </c>
      <c r="H8" s="0" t="n">
        <f aca="false">C8-C7</f>
        <v>1076504</v>
      </c>
      <c r="I8" s="21" t="n">
        <f aca="false">H8/ ((B8-B7 ) * 206264.806247096)</f>
        <v>19.9375616645567</v>
      </c>
      <c r="K8" s="22" t="n">
        <f aca="false">(B8* 206264.806247096) - (C8/I13)</f>
        <v>7.34239954946679</v>
      </c>
    </row>
    <row r="9" customFormat="false" ht="12.75" hidden="false" customHeight="false" outlineLevel="0" collapsed="false">
      <c r="B9" s="0" t="n">
        <v>0.523454574</v>
      </c>
      <c r="C9" s="0" t="n">
        <v>2152969</v>
      </c>
      <c r="E9" s="20" t="n">
        <f aca="false">B9*3.819718634205</f>
        <v>1.99944919046764</v>
      </c>
      <c r="F9" s="20" t="n">
        <f aca="false">(B9-B8 ) * 3.819718634205</f>
        <v>0.999742169759256</v>
      </c>
      <c r="G9" s="22" t="n">
        <f aca="false">(B9-B8 ) * 206264.806247096</f>
        <v>53986.0771670066</v>
      </c>
      <c r="H9" s="0" t="n">
        <f aca="false">C9-C8</f>
        <v>1076519</v>
      </c>
      <c r="I9" s="21" t="n">
        <f aca="false">H9/ ((B9-B8 ) * 206264.806247096)</f>
        <v>19.9406783469333</v>
      </c>
      <c r="K9" s="22" t="n">
        <f aca="false">(B9* 206264.806247096) - (C9/I13)</f>
        <v>13.1229549261479</v>
      </c>
    </row>
    <row r="10" customFormat="false" ht="12.75" hidden="false" customHeight="false" outlineLevel="0" collapsed="false">
      <c r="B10" s="0" t="n">
        <v>1.046885343</v>
      </c>
      <c r="C10" s="0" t="n">
        <v>4305920</v>
      </c>
      <c r="E10" s="20" t="n">
        <f aca="false">B10*3.819718634205</f>
        <v>3.99880745253319</v>
      </c>
      <c r="F10" s="20" t="n">
        <f aca="false">(B10-B9 ) * 3.819718634205</f>
        <v>1.99935826206555</v>
      </c>
      <c r="G10" s="22" t="n">
        <f aca="false">(B10-B9 ) * 206264.806247096</f>
        <v>107965.346151553</v>
      </c>
      <c r="H10" s="0" t="n">
        <f aca="false">C10-C9</f>
        <v>2152951</v>
      </c>
      <c r="I10" s="21" t="n">
        <f aca="false">H10/ ((B10-B9 ) * 206264.806247096)</f>
        <v>19.9411299712581</v>
      </c>
      <c r="K10" s="22" t="n">
        <f aca="false">(B10* 206264.806247096) - (C10/I13)</f>
        <v>22.2383569013327</v>
      </c>
    </row>
    <row r="11" customFormat="false" ht="12.75" hidden="false" customHeight="false" outlineLevel="0" collapsed="false">
      <c r="B11" s="0" t="n">
        <v>-0.000177967</v>
      </c>
      <c r="C11" s="0" t="n">
        <v>-69</v>
      </c>
      <c r="E11" s="20" t="n">
        <f aca="false">B11*3.819718634205</f>
        <v>-0.000679783866173561</v>
      </c>
      <c r="F11" s="20" t="n">
        <f aca="false">(B11-B10 ) * 3.819718634205</f>
        <v>-3.99948723639937</v>
      </c>
      <c r="G11" s="22" t="n">
        <f aca="false">(B11-B10 ) * 206264.806247096</f>
        <v>-215972.310765593</v>
      </c>
      <c r="H11" s="0" t="n">
        <f aca="false">C11-C10</f>
        <v>-4305989</v>
      </c>
      <c r="I11" s="21" t="n">
        <f aca="false">H11/ ((B11-B10 ) * 206264.806247096)</f>
        <v>19.9376900896964</v>
      </c>
      <c r="K11" s="22" t="n">
        <f aca="false">(B11* 206264.806247096) - (C11/I13)</f>
        <v>-33.2484358535098</v>
      </c>
    </row>
    <row r="12" customFormat="false" ht="12.75" hidden="false" customHeight="false" outlineLevel="0" collapsed="false">
      <c r="B12" s="23"/>
    </row>
    <row r="13" customFormat="false" ht="12.75" hidden="false" customHeight="false" outlineLevel="0" collapsed="false">
      <c r="H13" s="0" t="s">
        <v>37</v>
      </c>
      <c r="I13" s="23" t="n">
        <f aca="false">AVERAGE(I4:I11)</f>
        <v>19.9428137222956</v>
      </c>
    </row>
    <row r="14" customFormat="false" ht="12.75" hidden="false" customHeight="false" outlineLevel="0" collapsed="false">
      <c r="H14" s="0" t="s">
        <v>38</v>
      </c>
      <c r="I14" s="0" t="n">
        <f aca="false">STDEV(I4:I11)</f>
        <v>0.00553354737633215</v>
      </c>
    </row>
    <row r="16" customFormat="false" ht="12.75" hidden="false" customHeight="false" outlineLevel="0" collapsed="false">
      <c r="B16" s="0" t="s">
        <v>39</v>
      </c>
      <c r="C16" s="0" t="s">
        <v>40</v>
      </c>
      <c r="E16" s="0" t="s">
        <v>41</v>
      </c>
      <c r="F16" s="0" t="s">
        <v>42</v>
      </c>
      <c r="G16" s="0" t="s">
        <v>43</v>
      </c>
      <c r="H16" s="0" t="s">
        <v>34</v>
      </c>
      <c r="I16" s="0" t="s">
        <v>35</v>
      </c>
      <c r="K16" s="0" t="s">
        <v>36</v>
      </c>
    </row>
    <row r="17" customFormat="false" ht="12.75" hidden="false" customHeight="false" outlineLevel="0" collapsed="false">
      <c r="B17" s="0" t="n">
        <v>0.349051538</v>
      </c>
      <c r="C17" s="0" t="n">
        <v>1434525</v>
      </c>
      <c r="E17" s="20" t="n">
        <f aca="false">B17*57.2957795130823</f>
        <v>19.9991799599503</v>
      </c>
      <c r="F17" s="20"/>
      <c r="G17" s="20"/>
      <c r="I17" s="21"/>
      <c r="K17" s="22" t="n">
        <f aca="false">(B17* 206264.806247096) - (C17/I27)</f>
        <v>5.02400496865448</v>
      </c>
    </row>
    <row r="18" customFormat="false" ht="12.75" hidden="false" customHeight="false" outlineLevel="0" collapsed="false">
      <c r="B18" s="0" t="n">
        <v>0.087314148</v>
      </c>
      <c r="C18" s="0" t="n">
        <v>358800</v>
      </c>
      <c r="E18" s="20" t="n">
        <f aca="false">B18*57.2957795130823</f>
        <v>5.00273217218064</v>
      </c>
      <c r="F18" s="20" t="n">
        <f aca="false">(B18-B17 ) * 57.2957795130823</f>
        <v>-14.9964477877696</v>
      </c>
      <c r="G18" s="22" t="n">
        <f aca="false">(B18-B17 ) * 206264.806247096</f>
        <v>-53987.2120359706</v>
      </c>
      <c r="H18" s="0" t="n">
        <f aca="false">C18-C17</f>
        <v>-1075725</v>
      </c>
      <c r="I18" s="21" t="n">
        <f aca="false">H18/ ((B18-B17 ) * 206264.806247096)</f>
        <v>19.9255519859641</v>
      </c>
      <c r="K18" s="22" t="n">
        <f aca="false">(B18* 206264.806247096) - (C18/I27)</f>
        <v>3.36109289481101</v>
      </c>
    </row>
    <row r="19" customFormat="false" ht="12.75" hidden="false" customHeight="false" outlineLevel="0" collapsed="false">
      <c r="B19" s="0" t="n">
        <v>-0.174422174</v>
      </c>
      <c r="C19" s="0" t="n">
        <v>-717112</v>
      </c>
      <c r="E19" s="20" t="n">
        <f aca="false">B19*57.2957795130823</f>
        <v>-9.99365442369648</v>
      </c>
      <c r="F19" s="20" t="n">
        <f aca="false">(B19-B18 ) * 57.2957795130823</f>
        <v>-14.9963865958771</v>
      </c>
      <c r="G19" s="22" t="n">
        <f aca="false">(B19-B18 ) * 206264.806247096</f>
        <v>-53986.9917451575</v>
      </c>
      <c r="H19" s="0" t="n">
        <f aca="false">C19-C18</f>
        <v>-1075912</v>
      </c>
      <c r="I19" s="21" t="n">
        <f aca="false">H19/ ((B19-B18 ) * 206264.806247096)</f>
        <v>19.929097088402</v>
      </c>
      <c r="K19" s="22" t="n">
        <f aca="false">(B19* 206264.806247096) - (C19/I27)</f>
        <v>11.303117046351</v>
      </c>
    </row>
    <row r="20" customFormat="false" ht="12.75" hidden="false" customHeight="false" outlineLevel="0" collapsed="false">
      <c r="B20" s="0" t="n">
        <v>-0.697895886</v>
      </c>
      <c r="C20" s="0" t="n">
        <v>-2868923</v>
      </c>
      <c r="E20" s="20" t="n">
        <f aca="false">B20*57.2957795130823</f>
        <v>-39.9864888073432</v>
      </c>
      <c r="F20" s="20" t="n">
        <f aca="false">(B20-B19 ) * 57.2957795130823</f>
        <v>-29.9928343836467</v>
      </c>
      <c r="G20" s="22" t="n">
        <f aca="false">(B20-B19 ) * 206264.806247096</f>
        <v>-107974.203781128</v>
      </c>
      <c r="H20" s="0" t="n">
        <f aca="false">C20-C19</f>
        <v>-2151811</v>
      </c>
      <c r="I20" s="21" t="n">
        <f aca="false">H20/ ((B20-B19 ) * 206264.806247096)</f>
        <v>19.9289360295898</v>
      </c>
      <c r="K20" s="22" t="n">
        <f aca="false">(B20* 206264.806247096) - (C20/I27)</f>
        <v>26.314466031763</v>
      </c>
    </row>
    <row r="21" customFormat="false" ht="12.75" hidden="false" customHeight="false" outlineLevel="0" collapsed="false">
      <c r="B21" s="0" t="n">
        <v>0.349033388</v>
      </c>
      <c r="C21" s="0" t="n">
        <v>1434440</v>
      </c>
      <c r="E21" s="20" t="n">
        <f aca="false">B21*57.2957795130823</f>
        <v>19.9981400415521</v>
      </c>
      <c r="F21" s="20" t="n">
        <f aca="false">(B21-B20 ) * 57.2957795130823</f>
        <v>59.9846288488953</v>
      </c>
      <c r="G21" s="22" t="n">
        <f aca="false">(B21-B20 ) * 206264.806247096</f>
        <v>215944.663856023</v>
      </c>
      <c r="H21" s="0" t="n">
        <f aca="false">C21-C20</f>
        <v>4303363</v>
      </c>
      <c r="I21" s="21" t="n">
        <f aca="false">H21/ ((B21-B20 ) * 206264.806247096)</f>
        <v>19.9280821445497</v>
      </c>
      <c r="K21" s="22" t="n">
        <f aca="false">(B21* 206264.806247096) - (C21/I27)</f>
        <v>5.54604664996441</v>
      </c>
    </row>
    <row r="22" customFormat="false" ht="12.75" hidden="false" customHeight="false" outlineLevel="0" collapsed="false">
      <c r="B22" s="0" t="n">
        <v>0.61087381</v>
      </c>
      <c r="C22" s="0" t="n">
        <v>2510374</v>
      </c>
      <c r="E22" s="20" t="n">
        <f aca="false">B22*57.2957795130823</f>
        <v>35.0004911280765</v>
      </c>
      <c r="F22" s="20" t="n">
        <f aca="false">(B22-B21 ) * 57.2957795130823</f>
        <v>15.0023510865244</v>
      </c>
      <c r="G22" s="22" t="n">
        <f aca="false">(B22-B21 ) * 206264.806247096</f>
        <v>54008.4639114879</v>
      </c>
      <c r="H22" s="0" t="n">
        <f aca="false">C22-C21</f>
        <v>1075934</v>
      </c>
      <c r="I22" s="21" t="n">
        <f aca="false">H22/ ((B22-B21 ) * 206264.806247096)</f>
        <v>19.9215812129614</v>
      </c>
      <c r="K22" s="22" t="n">
        <f aca="false">(B22* 206264.806247096) - (C22/I27)</f>
        <v>17.9721128978708</v>
      </c>
    </row>
    <row r="23" customFormat="false" ht="12.75" hidden="false" customHeight="false" outlineLevel="0" collapsed="false">
      <c r="B23" s="0" t="n">
        <v>0.872657644</v>
      </c>
      <c r="C23" s="0" t="n">
        <v>3586280</v>
      </c>
      <c r="E23" s="20" t="n">
        <f aca="false">B23*57.2957795130823</f>
        <v>49.9995999610299</v>
      </c>
      <c r="F23" s="20" t="n">
        <f aca="false">(B23-B22 ) * 57.2957795130823</f>
        <v>14.9991088329533</v>
      </c>
      <c r="G23" s="22" t="n">
        <f aca="false">(B23-B22 ) * 206264.806247096</f>
        <v>53996.791798632</v>
      </c>
      <c r="H23" s="0" t="n">
        <f aca="false">C23-C22</f>
        <v>1075906</v>
      </c>
      <c r="I23" s="21" t="n">
        <f aca="false">H23/ ((B23-B22 ) * 206264.806247096)</f>
        <v>19.925368974</v>
      </c>
      <c r="K23" s="22" t="n">
        <f aca="false">(B23* 206264.806247096) - (C23/I27)</f>
        <v>20.1312538382481</v>
      </c>
    </row>
    <row r="24" customFormat="false" ht="12.75" hidden="false" customHeight="false" outlineLevel="0" collapsed="false">
      <c r="B24" s="0" t="n">
        <v>1.047173438</v>
      </c>
      <c r="C24" s="0" t="n">
        <v>4303544</v>
      </c>
      <c r="E24" s="20" t="n">
        <f aca="false">B24*57.2957795130823</f>
        <v>59.9986184156044</v>
      </c>
      <c r="F24" s="20" t="n">
        <f aca="false">(B24-B23 ) * 57.2957795130823</f>
        <v>9.99901845457449</v>
      </c>
      <c r="G24" s="22" t="n">
        <f aca="false">(B24-B23 ) * 206264.806247096</f>
        <v>35996.4664364681</v>
      </c>
      <c r="H24" s="0" t="n">
        <f aca="false">C24-C23</f>
        <v>717264</v>
      </c>
      <c r="I24" s="21" t="n">
        <f aca="false">H24/ ((B24-B23 ) * 206264.806247096)</f>
        <v>19.9259558230787</v>
      </c>
      <c r="K24" s="22" t="n">
        <f aca="false">(B24* 206264.806247096) - (C24/I27)</f>
        <v>20.5104869758943</v>
      </c>
    </row>
    <row r="25" customFormat="false" ht="12.75" hidden="false" customHeight="false" outlineLevel="0" collapsed="false">
      <c r="B25" s="0" t="n">
        <v>0.349112397</v>
      </c>
      <c r="C25" s="0" t="n">
        <v>1434670</v>
      </c>
      <c r="E25" s="20" t="n">
        <f aca="false">B25*57.2957795130823</f>
        <v>20.0026669237957</v>
      </c>
      <c r="F25" s="20" t="n">
        <f aca="false">(B25-B24 ) * 57.2957795130823</f>
        <v>-39.9959514918087</v>
      </c>
      <c r="G25" s="22" t="n">
        <f aca="false">(B25-B24 ) * 206264.806247096</f>
        <v>-143985.425370511</v>
      </c>
      <c r="H25" s="0" t="n">
        <f aca="false">C25-C24</f>
        <v>-2868874</v>
      </c>
      <c r="I25" s="21" t="n">
        <f aca="false">H25/ ((B25-B24 ) * 206264.806247096)</f>
        <v>19.924752749229</v>
      </c>
      <c r="K25" s="22" t="n">
        <f aca="false">(B25* 206264.806247096) - (C25/I27)</f>
        <v>10.3002107222856</v>
      </c>
    </row>
    <row r="27" customFormat="false" ht="12.75" hidden="false" customHeight="false" outlineLevel="0" collapsed="false">
      <c r="H27" s="0" t="s">
        <v>37</v>
      </c>
      <c r="I27" s="23" t="n">
        <f aca="false">AVERAGE(I18:I25)</f>
        <v>19.9261657509719</v>
      </c>
    </row>
    <row r="28" customFormat="false" ht="12.75" hidden="false" customHeight="false" outlineLevel="0" collapsed="false">
      <c r="H28" s="0" t="s">
        <v>38</v>
      </c>
      <c r="I28" s="0" t="n">
        <f aca="false">STDEV(I18:I25)</f>
        <v>0.00250741587348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18"/>
    <col collapsed="false" customWidth="true" hidden="false" outlineLevel="0" max="3" min="3" style="0" width="10.14"/>
    <col collapsed="false" customWidth="true" hidden="false" outlineLevel="0" max="7" min="7" style="0" width="11.43"/>
    <col collapsed="false" customWidth="true" hidden="false" outlineLevel="0" max="8" min="8" style="0" width="10"/>
    <col collapsed="false" customWidth="true" hidden="false" outlineLevel="0" max="9" min="9" style="0" width="12.42"/>
    <col collapsed="false" customWidth="true" hidden="false" outlineLevel="0" max="10" min="10" style="0" width="5.14"/>
    <col collapsed="false" customWidth="true" hidden="false" outlineLevel="0" max="11" min="11" style="0" width="10.42"/>
  </cols>
  <sheetData>
    <row r="1" customFormat="false" ht="12.75" hidden="false" customHeight="false" outlineLevel="0" collapsed="false">
      <c r="A1" s="19" t="n">
        <v>40844</v>
      </c>
    </row>
    <row r="2" customFormat="false" ht="12.75" hidden="false" customHeight="false" outlineLevel="0" collapsed="false">
      <c r="B2" s="0" t="s">
        <v>29</v>
      </c>
      <c r="C2" s="0" t="s">
        <v>30</v>
      </c>
      <c r="E2" s="0" t="s">
        <v>31</v>
      </c>
      <c r="F2" s="0" t="s">
        <v>32</v>
      </c>
      <c r="G2" s="0" t="s">
        <v>33</v>
      </c>
      <c r="H2" s="0" t="s">
        <v>34</v>
      </c>
      <c r="I2" s="0" t="s">
        <v>35</v>
      </c>
      <c r="K2" s="0" t="s">
        <v>36</v>
      </c>
    </row>
    <row r="3" customFormat="false" ht="12.75" hidden="false" customHeight="false" outlineLevel="0" collapsed="false">
      <c r="B3" s="0" t="n">
        <v>-8.67E-006</v>
      </c>
      <c r="C3" s="0" t="n">
        <v>-31</v>
      </c>
      <c r="E3" s="20" t="n">
        <f aca="false">B3*3.819718634205</f>
        <v>-3.31169605585574E-005</v>
      </c>
      <c r="F3" s="20"/>
      <c r="G3" s="20"/>
      <c r="I3" s="21"/>
      <c r="K3" s="22" t="n">
        <f aca="false">(B3* 206264.806247096) - (C3/I13)</f>
        <v>-0.233250919918616</v>
      </c>
    </row>
    <row r="4" customFormat="false" ht="12.75" hidden="false" customHeight="false" outlineLevel="0" collapsed="false">
      <c r="B4" s="0" t="n">
        <v>-0.262135052</v>
      </c>
      <c r="C4" s="0" t="n">
        <v>-1077820</v>
      </c>
      <c r="E4" s="20" t="n">
        <f aca="false">B4*3.819718634205</f>
        <v>-1.0012821428027</v>
      </c>
      <c r="F4" s="20" t="n">
        <f aca="false">(B4-B3 ) * 3.819718634205</f>
        <v>-1.00124902584214</v>
      </c>
      <c r="G4" s="22" t="n">
        <f aca="false">(B4-B3 ) * 206264.806247096</f>
        <v>-54067.4473954823</v>
      </c>
      <c r="H4" s="0" t="n">
        <f aca="false">C4-C3</f>
        <v>-1077789</v>
      </c>
      <c r="I4" s="21" t="n">
        <f aca="false">H4/ ((B4-B3 ) * 206264.806247096)</f>
        <v>19.9341572779716</v>
      </c>
      <c r="K4" s="22" t="n">
        <f aca="false">(B4* 206264.806247096) - (C4/I13)</f>
        <v>-2.13556065336161</v>
      </c>
    </row>
    <row r="5" customFormat="false" ht="12.75" hidden="false" customHeight="false" outlineLevel="0" collapsed="false">
      <c r="B5" s="0" t="n">
        <v>-0.524253981</v>
      </c>
      <c r="C5" s="0" t="n">
        <v>-2155646</v>
      </c>
      <c r="E5" s="20" t="n">
        <f aca="false">B5*3.819718634205</f>
        <v>-2.00250270028185</v>
      </c>
      <c r="F5" s="20" t="n">
        <f aca="false">(B5-B4 ) * 3.819718634205</f>
        <v>-1.00122055747916</v>
      </c>
      <c r="G5" s="22" t="n">
        <f aca="false">(B5-B4 ) * 206264.806247096</f>
        <v>-54065.9101038813</v>
      </c>
      <c r="H5" s="0" t="n">
        <f aca="false">C5-C4</f>
        <v>-1077826</v>
      </c>
      <c r="I5" s="21" t="n">
        <f aca="false">H5/ ((B5-B4 ) * 206264.806247096)</f>
        <v>19.9354084288803</v>
      </c>
      <c r="K5" s="22" t="n">
        <f aca="false">(B5* 206264.806247096) - (C5/I13)</f>
        <v>-0.644533522645361</v>
      </c>
    </row>
    <row r="6" customFormat="false" ht="12.75" hidden="false" customHeight="false" outlineLevel="0" collapsed="false">
      <c r="B6" s="0" t="n">
        <v>-1.048431147</v>
      </c>
      <c r="C6" s="0" t="n">
        <v>-4311254</v>
      </c>
      <c r="E6" s="20" t="n">
        <f aca="false">B6*3.819718634205</f>
        <v>-4.00471198887682</v>
      </c>
      <c r="F6" s="20" t="n">
        <f aca="false">(B6-B5 ) * 3.819718634205</f>
        <v>-2.00220928859497</v>
      </c>
      <c r="G6" s="22" t="n">
        <f aca="false">(B6-B5 ) * 206264.806247096</f>
        <v>-108119.301584142</v>
      </c>
      <c r="H6" s="0" t="n">
        <f aca="false">C6-C5</f>
        <v>-2155608</v>
      </c>
      <c r="I6" s="21" t="n">
        <f aca="false">H6/ ((B6-B5 ) * 206264.806247096)</f>
        <v>19.9373096978659</v>
      </c>
      <c r="K6" s="22" t="n">
        <f aca="false">(B6* 206264.806247096) - (C6/I13)</f>
        <v>12.6489553978608</v>
      </c>
    </row>
    <row r="7" customFormat="false" ht="12.75" hidden="false" customHeight="false" outlineLevel="0" collapsed="false">
      <c r="B7" s="0" t="n">
        <v>-6.7764E-005</v>
      </c>
      <c r="C7" s="0" t="n">
        <v>0</v>
      </c>
      <c r="E7" s="20" t="n">
        <f aca="false">B7*3.819718634205</f>
        <v>-0.000258839413528268</v>
      </c>
      <c r="F7" s="20" t="n">
        <f aca="false">(B7-B6 ) * 3.819718634205</f>
        <v>4.00445314946329</v>
      </c>
      <c r="G7" s="22" t="n">
        <f aca="false">(B7-B6 ) * 206264.806247096</f>
        <v>216240.470071045</v>
      </c>
      <c r="H7" s="0" t="n">
        <f aca="false">C7-C6</f>
        <v>4311254</v>
      </c>
      <c r="I7" s="21" t="n">
        <f aca="false">H7/ ((B7-B6 ) * 206264.806247096)</f>
        <v>19.9373133002511</v>
      </c>
      <c r="K7" s="22" t="n">
        <f aca="false">(B7* 206264.806247096) - (C7/I13)</f>
        <v>-13.9773283305282</v>
      </c>
    </row>
    <row r="8" customFormat="false" ht="12.75" hidden="false" customHeight="false" outlineLevel="0" collapsed="false">
      <c r="B8" s="0" t="n">
        <v>0.262061812</v>
      </c>
      <c r="C8" s="0" t="n">
        <v>1077838</v>
      </c>
      <c r="E8" s="20" t="n">
        <f aca="false">B8*3.819718634205</f>
        <v>1.00100238660993</v>
      </c>
      <c r="F8" s="20" t="n">
        <f aca="false">(B8-B7 ) * 3.819718634205</f>
        <v>1.00126122602346</v>
      </c>
      <c r="G8" s="22" t="n">
        <f aca="false">(B8-B7 ) * 206264.806247096</f>
        <v>54068.1062052734</v>
      </c>
      <c r="H8" s="0" t="n">
        <f aca="false">C8-C7</f>
        <v>1077838</v>
      </c>
      <c r="I8" s="21" t="n">
        <f aca="false">H8/ ((B8-B7 ) * 206264.806247096)</f>
        <v>19.9348206483858</v>
      </c>
      <c r="K8" s="22" t="n">
        <f aca="false">(B8* 206264.806247096) - (C8/I13)</f>
        <v>-13.8742146950244</v>
      </c>
    </row>
    <row r="9" customFormat="false" ht="12.75" hidden="false" customHeight="false" outlineLevel="0" collapsed="false">
      <c r="B9" s="0" t="n">
        <v>0.524183935</v>
      </c>
      <c r="C9" s="0" t="n">
        <v>2155649</v>
      </c>
      <c r="E9" s="20" t="n">
        <f aca="false">B9*3.819718634205</f>
        <v>2.0022351442704</v>
      </c>
      <c r="F9" s="20" t="n">
        <f aca="false">(B9-B8 ) * 3.819718634205</f>
        <v>1.00123275766048</v>
      </c>
      <c r="G9" s="22" t="n">
        <f aca="false">(B9-B8 ) * 206264.806247096</f>
        <v>54066.5689136725</v>
      </c>
      <c r="H9" s="0" t="n">
        <f aca="false">C9-C8</f>
        <v>1077811</v>
      </c>
      <c r="I9" s="21" t="n">
        <f aca="false">H9/ ((B9-B8 ) * 206264.806247096)</f>
        <v>19.9348880769728</v>
      </c>
      <c r="K9" s="22" t="n">
        <f aca="false">(B9* 206264.806247096) - (C9/I13)</f>
        <v>-13.953981252198</v>
      </c>
    </row>
    <row r="10" customFormat="false" ht="12.75" hidden="false" customHeight="false" outlineLevel="0" collapsed="false">
      <c r="B10" s="0" t="n">
        <v>1.048467045</v>
      </c>
      <c r="C10" s="0" t="n">
        <v>4311214</v>
      </c>
      <c r="E10" s="20" t="n">
        <f aca="false">B10*3.819718634205</f>
        <v>4.00484910913635</v>
      </c>
      <c r="F10" s="20" t="n">
        <f aca="false">(B10-B9 ) * 3.819718634205</f>
        <v>2.00261396486595</v>
      </c>
      <c r="G10" s="22" t="n">
        <f aca="false">(B10-B9 ) * 206264.806247096</f>
        <v>108141.154102775</v>
      </c>
      <c r="H10" s="0" t="n">
        <f aca="false">C10-C9</f>
        <v>2155565</v>
      </c>
      <c r="I10" s="21" t="n">
        <f aca="false">H10/ ((B10-B9 ) * 206264.806247096)</f>
        <v>19.9328832569273</v>
      </c>
      <c r="K10" s="22" t="n">
        <f aca="false">(B10* 206264.806247096) - (C10/I13)</f>
        <v>-3.23792596356361</v>
      </c>
    </row>
    <row r="11" customFormat="false" ht="12.75" hidden="false" customHeight="false" outlineLevel="0" collapsed="false">
      <c r="B11" s="0" t="n">
        <v>-0.000172111</v>
      </c>
      <c r="C11" s="0" t="n">
        <v>-44</v>
      </c>
      <c r="E11" s="20" t="n">
        <f aca="false">B11*3.819718634205</f>
        <v>-0.000657415593851657</v>
      </c>
      <c r="F11" s="20" t="n">
        <f aca="false">(B11-B10 ) * 3.819718634205</f>
        <v>-4.0055065247302</v>
      </c>
      <c r="G11" s="22" t="n">
        <f aca="false">(B11-B10 ) * 206264.806247096</f>
        <v>-216297.352335458</v>
      </c>
      <c r="H11" s="0" t="n">
        <f aca="false">C11-C10</f>
        <v>-4311258</v>
      </c>
      <c r="I11" s="21" t="n">
        <f aca="false">H11/ ((B11-B10 ) * 206264.806247096)</f>
        <v>19.9320886430159</v>
      </c>
      <c r="K11" s="22" t="n">
        <f aca="false">(B11* 206264.806247096) - (C11/I13)</f>
        <v>-33.2932531063577</v>
      </c>
    </row>
    <row r="12" customFormat="false" ht="12.75" hidden="false" customHeight="false" outlineLevel="0" collapsed="false">
      <c r="B12" s="23"/>
    </row>
    <row r="13" customFormat="false" ht="12.75" hidden="false" customHeight="false" outlineLevel="0" collapsed="false">
      <c r="H13" s="0" t="s">
        <v>37</v>
      </c>
      <c r="I13" s="23" t="n">
        <f aca="false">AVERAGE(I4:I11)</f>
        <v>19.9348586662838</v>
      </c>
    </row>
    <row r="14" customFormat="false" ht="12.75" hidden="false" customHeight="false" outlineLevel="0" collapsed="false">
      <c r="H14" s="0" t="s">
        <v>38</v>
      </c>
      <c r="I14" s="0" t="n">
        <f aca="false">STDEV(I4:I11)</f>
        <v>0.00186718082322616</v>
      </c>
    </row>
    <row r="16" customFormat="false" ht="12.75" hidden="false" customHeight="false" outlineLevel="0" collapsed="false">
      <c r="B16" s="0" t="s">
        <v>39</v>
      </c>
      <c r="C16" s="0" t="s">
        <v>40</v>
      </c>
      <c r="E16" s="0" t="s">
        <v>41</v>
      </c>
      <c r="F16" s="0" t="s">
        <v>42</v>
      </c>
      <c r="G16" s="0" t="s">
        <v>43</v>
      </c>
      <c r="H16" s="0" t="s">
        <v>34</v>
      </c>
      <c r="I16" s="0" t="s">
        <v>35</v>
      </c>
      <c r="K16" s="0" t="s">
        <v>36</v>
      </c>
    </row>
    <row r="17" customFormat="false" ht="12.75" hidden="false" customHeight="false" outlineLevel="0" collapsed="false">
      <c r="B17" s="0" t="n">
        <v>0.349048869</v>
      </c>
      <c r="C17" s="0" t="n">
        <v>1434506</v>
      </c>
      <c r="E17" s="20" t="n">
        <f aca="false">B17*57.2957795130823</f>
        <v>19.9990270375147</v>
      </c>
      <c r="F17" s="20"/>
      <c r="G17" s="20"/>
      <c r="I17" s="21"/>
      <c r="K17" s="22" t="n">
        <f aca="false">(B17* 206264.806247096) - (C17/I27)</f>
        <v>-0.720554103972972</v>
      </c>
    </row>
    <row r="18" customFormat="false" ht="12.75" hidden="false" customHeight="false" outlineLevel="0" collapsed="false">
      <c r="B18" s="0" t="n">
        <v>0.087281584</v>
      </c>
      <c r="C18" s="0" t="n">
        <v>358769</v>
      </c>
      <c r="E18" s="20" t="n">
        <f aca="false">B18*57.2957795130823</f>
        <v>5.00086639241657</v>
      </c>
      <c r="F18" s="20" t="n">
        <f aca="false">(B18-B17 ) * 57.2957795130823</f>
        <v>-14.9981606450982</v>
      </c>
      <c r="G18" s="22" t="n">
        <f aca="false">(B18-B17 ) * 206264.806247096</f>
        <v>-53993.3783223534</v>
      </c>
      <c r="H18" s="0" t="n">
        <f aca="false">C18-C17</f>
        <v>-1075737</v>
      </c>
      <c r="I18" s="21" t="n">
        <f aca="false">H18/ ((B18-B17 ) * 206264.806247096)</f>
        <v>19.9234986478822</v>
      </c>
      <c r="K18" s="22" t="n">
        <f aca="false">(B18* 206264.806247096) - (C18/I27)</f>
        <v>-3.33747118747124</v>
      </c>
    </row>
    <row r="19" customFormat="false" ht="12.75" hidden="false" customHeight="false" outlineLevel="0" collapsed="false">
      <c r="B19" s="0" t="n">
        <v>-0.174463814</v>
      </c>
      <c r="C19" s="0" t="n">
        <v>-717103</v>
      </c>
      <c r="E19" s="20" t="n">
        <f aca="false">B19*57.2957795130823</f>
        <v>-9.9960402199554</v>
      </c>
      <c r="F19" s="20" t="n">
        <f aca="false">(B19-B18 ) * 57.2957795130823</f>
        <v>-14.996906612372</v>
      </c>
      <c r="G19" s="22" t="n">
        <f aca="false">(B19-B18 ) * 206264.806247096</f>
        <v>-53988.863804539</v>
      </c>
      <c r="H19" s="0" t="n">
        <f aca="false">C19-C18</f>
        <v>-1075872</v>
      </c>
      <c r="I19" s="21" t="n">
        <f aca="false">H19/ ((B19-B18 ) * 206264.806247096)</f>
        <v>19.9276651550787</v>
      </c>
      <c r="K19" s="22" t="n">
        <f aca="false">(B19* 206264.806247096) - (C19/I27)</f>
        <v>5.33571947817836</v>
      </c>
    </row>
    <row r="20" customFormat="false" ht="12.75" hidden="false" customHeight="false" outlineLevel="0" collapsed="false">
      <c r="B20" s="0" t="n">
        <v>-0.697948737</v>
      </c>
      <c r="C20" s="0" t="n">
        <v>-2868860</v>
      </c>
      <c r="E20" s="20" t="n">
        <f aca="false">B20*57.2957795130823</f>
        <v>-39.9895169465863</v>
      </c>
      <c r="F20" s="20" t="n">
        <f aca="false">(B20-B19 ) * 57.2957795130823</f>
        <v>-29.9934767266309</v>
      </c>
      <c r="G20" s="22" t="n">
        <f aca="false">(B20-B19 ) * 206264.806247096</f>
        <v>-107976.516215871</v>
      </c>
      <c r="H20" s="0" t="n">
        <f aca="false">C20-C19</f>
        <v>-2151757</v>
      </c>
      <c r="I20" s="21" t="n">
        <f aca="false">H20/ ((B20-B19 ) * 206264.806247096)</f>
        <v>19.9280091209659</v>
      </c>
      <c r="K20" s="22" t="n">
        <f aca="false">(B20* 206264.806247096) - (C20/I27)</f>
        <v>24.5459582324838</v>
      </c>
    </row>
    <row r="21" customFormat="false" ht="12.75" hidden="false" customHeight="false" outlineLevel="0" collapsed="false">
      <c r="B21" s="0" t="n">
        <v>0.349046734</v>
      </c>
      <c r="C21" s="0" t="n">
        <v>1434447</v>
      </c>
      <c r="E21" s="20" t="n">
        <f aca="false">B21*57.2957795130823</f>
        <v>19.9989047110255</v>
      </c>
      <c r="F21" s="20" t="n">
        <f aca="false">(B21-B20 ) * 57.2957795130823</f>
        <v>59.9884216576118</v>
      </c>
      <c r="G21" s="22" t="n">
        <f aca="false">(B21-B20 ) * 206264.806247096</f>
        <v>215958.317967402</v>
      </c>
      <c r="H21" s="0" t="n">
        <f aca="false">C21-C20</f>
        <v>4303307</v>
      </c>
      <c r="I21" s="21" t="n">
        <f aca="false">H21/ ((B21-B20 ) * 206264.806247096)</f>
        <v>19.9265628687179</v>
      </c>
      <c r="K21" s="22" t="n">
        <f aca="false">(B21* 206264.806247096) - (C21/I27)</f>
        <v>1.80025428399676</v>
      </c>
    </row>
    <row r="22" customFormat="false" ht="12.75" hidden="false" customHeight="false" outlineLevel="0" collapsed="false">
      <c r="B22" s="0" t="n">
        <v>0.610902103</v>
      </c>
      <c r="C22" s="0" t="n">
        <v>2510343</v>
      </c>
      <c r="E22" s="20" t="n">
        <f aca="false">B22*57.2957795130823</f>
        <v>35.0021121975663</v>
      </c>
      <c r="F22" s="20" t="n">
        <f aca="false">(B22-B21 ) * 57.2957795130823</f>
        <v>15.0032074865408</v>
      </c>
      <c r="G22" s="22" t="n">
        <f aca="false">(B22-B21 ) * 206264.806247096</f>
        <v>54011.5469515468</v>
      </c>
      <c r="H22" s="0" t="n">
        <f aca="false">C22-C21</f>
        <v>1075896</v>
      </c>
      <c r="I22" s="21" t="n">
        <f aca="false">H22/ ((B22-B21 ) * 206264.806247096)</f>
        <v>19.9197405133605</v>
      </c>
      <c r="K22" s="22" t="n">
        <f aca="false">(B22* 206264.806247096) - (C22/I27)</f>
        <v>14.6056613044057</v>
      </c>
    </row>
    <row r="23" customFormat="false" ht="12.75" hidden="false" customHeight="false" outlineLevel="0" collapsed="false">
      <c r="B23" s="0" t="n">
        <v>0.872703555</v>
      </c>
      <c r="C23" s="0" t="n">
        <v>3586224</v>
      </c>
      <c r="E23" s="20" t="n">
        <f aca="false">B23*57.2957795130823</f>
        <v>50.0022304675631</v>
      </c>
      <c r="F23" s="20" t="n">
        <f aca="false">(B23-B22 ) * 57.2957795130823</f>
        <v>15.0001182699968</v>
      </c>
      <c r="G23" s="22" t="n">
        <f aca="false">(B23-B22 ) * 206264.806247096</f>
        <v>54000.4257719884</v>
      </c>
      <c r="H23" s="0" t="n">
        <f aca="false">C23-C22</f>
        <v>1075881</v>
      </c>
      <c r="I23" s="21" t="n">
        <f aca="false">H23/ ((B23-B22 ) * 206264.806247096)</f>
        <v>19.9235651315566</v>
      </c>
      <c r="K23" s="22" t="n">
        <f aca="false">(B23* 206264.806247096) - (C23/I27)</f>
        <v>17.0427320924646</v>
      </c>
    </row>
    <row r="24" customFormat="false" ht="12.75" hidden="false" customHeight="false" outlineLevel="0" collapsed="false">
      <c r="B24" s="0" t="n">
        <v>1.047233229</v>
      </c>
      <c r="C24" s="0" t="n">
        <v>4303471</v>
      </c>
      <c r="E24" s="20" t="n">
        <f aca="false">B24*57.2957795130823</f>
        <v>60.0020441875572</v>
      </c>
      <c r="F24" s="20" t="n">
        <f aca="false">(B24-B23 ) * 57.2957795130823</f>
        <v>9.99981371999413</v>
      </c>
      <c r="G24" s="22" t="n">
        <f aca="false">(B24-B23 ) * 206264.806247096</f>
        <v>35999.3293919788</v>
      </c>
      <c r="H24" s="0" t="n">
        <f aca="false">C24-C23</f>
        <v>717247</v>
      </c>
      <c r="I24" s="21" t="n">
        <f aca="false">H24/ ((B24-B23 ) * 206264.806247096)</f>
        <v>19.9238989201786</v>
      </c>
      <c r="K24" s="22" t="n">
        <f aca="false">(B24* 206264.806247096) - (C24/I27)</f>
        <v>18.0643168232637</v>
      </c>
    </row>
    <row r="25" customFormat="false" ht="12.75" hidden="false" customHeight="false" outlineLevel="0" collapsed="false">
      <c r="B25" s="0" t="n">
        <v>0.349109194</v>
      </c>
      <c r="C25" s="0" t="n">
        <v>1434623</v>
      </c>
      <c r="E25" s="20" t="n">
        <f aca="false">B25*57.2957795130823</f>
        <v>20.0024834054139</v>
      </c>
      <c r="F25" s="20" t="n">
        <f aca="false">(B25-B24 ) * 57.2957795130823</f>
        <v>-39.9995607821434</v>
      </c>
      <c r="G25" s="22" t="n">
        <f aca="false">(B25-B24 ) * 206264.806247096</f>
        <v>-143998.418815716</v>
      </c>
      <c r="H25" s="0" t="n">
        <f aca="false">C25-C24</f>
        <v>-2868848</v>
      </c>
      <c r="I25" s="21" t="n">
        <f aca="false">H25/ ((B25-B24 ) * 206264.806247096)</f>
        <v>19.9227743165114</v>
      </c>
      <c r="K25" s="22" t="n">
        <f aca="false">(B25* 206264.806247096) - (C25/I27)</f>
        <v>5.85019238939276</v>
      </c>
    </row>
    <row r="27" customFormat="false" ht="12.75" hidden="false" customHeight="false" outlineLevel="0" collapsed="false">
      <c r="H27" s="0" t="s">
        <v>37</v>
      </c>
      <c r="I27" s="23" t="n">
        <f aca="false">AVERAGE(I18:I25)</f>
        <v>19.9244643342815</v>
      </c>
    </row>
    <row r="28" customFormat="false" ht="12.75" hidden="false" customHeight="false" outlineLevel="0" collapsed="false">
      <c r="H28" s="0" t="s">
        <v>38</v>
      </c>
      <c r="I28" s="0" t="n">
        <f aca="false">STDEV(I18:I25)</f>
        <v>0.00278890829181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18"/>
    <col collapsed="false" customWidth="true" hidden="false" outlineLevel="0" max="3" min="3" style="0" width="10.14"/>
    <col collapsed="false" customWidth="true" hidden="false" outlineLevel="0" max="7" min="7" style="0" width="11.43"/>
    <col collapsed="false" customWidth="true" hidden="false" outlineLevel="0" max="8" min="8" style="0" width="10"/>
    <col collapsed="false" customWidth="true" hidden="false" outlineLevel="0" max="9" min="9" style="0" width="12.42"/>
    <col collapsed="false" customWidth="true" hidden="false" outlineLevel="0" max="10" min="10" style="0" width="5.14"/>
    <col collapsed="false" customWidth="true" hidden="false" outlineLevel="0" max="11" min="11" style="0" width="10.42"/>
  </cols>
  <sheetData>
    <row r="1" customFormat="false" ht="12.75" hidden="false" customHeight="false" outlineLevel="0" collapsed="false">
      <c r="A1" s="19" t="n">
        <v>40828</v>
      </c>
    </row>
    <row r="2" customFormat="false" ht="12.75" hidden="false" customHeight="false" outlineLevel="0" collapsed="false">
      <c r="B2" s="0" t="s">
        <v>29</v>
      </c>
      <c r="C2" s="0" t="s">
        <v>30</v>
      </c>
      <c r="E2" s="0" t="s">
        <v>31</v>
      </c>
      <c r="F2" s="0" t="s">
        <v>32</v>
      </c>
      <c r="G2" s="0" t="s">
        <v>33</v>
      </c>
      <c r="H2" s="0" t="s">
        <v>34</v>
      </c>
      <c r="I2" s="0" t="s">
        <v>35</v>
      </c>
      <c r="K2" s="0" t="s">
        <v>36</v>
      </c>
    </row>
    <row r="3" customFormat="false" ht="12.75" hidden="false" customHeight="false" outlineLevel="0" collapsed="false">
      <c r="B3" s="0" t="n">
        <v>-0.000316386</v>
      </c>
      <c r="C3" s="0" t="n">
        <v>-1306</v>
      </c>
      <c r="E3" s="20" t="n">
        <f aca="false">B3*3.819718634205</f>
        <v>-0.00120850549980158</v>
      </c>
      <c r="F3" s="20"/>
      <c r="G3" s="20"/>
      <c r="I3" s="21"/>
      <c r="K3" s="22" t="n">
        <f aca="false">(B3* 206264.806247096) - (C3/I13)</f>
        <v>0.265097375966732</v>
      </c>
    </row>
    <row r="4" customFormat="false" ht="12.75" hidden="false" customHeight="false" outlineLevel="0" collapsed="false">
      <c r="B4" s="0" t="n">
        <v>-0.262178175</v>
      </c>
      <c r="C4" s="0" t="n">
        <v>-1077823</v>
      </c>
      <c r="E4" s="20" t="n">
        <f aca="false">B4*3.819718634205</f>
        <v>-1.00144686052936</v>
      </c>
      <c r="F4" s="20" t="n">
        <f aca="false">(B4-B3 ) * 3.819718634205</f>
        <v>-1.00023835502956</v>
      </c>
      <c r="G4" s="22" t="n">
        <f aca="false">(B4-B3 ) * 206264.806247096</f>
        <v>-54012.8711716029</v>
      </c>
      <c r="H4" s="0" t="n">
        <f aca="false">C4-C3</f>
        <v>-1076517</v>
      </c>
      <c r="I4" s="21" t="n">
        <f aca="false">H4/ ((B4-B3 ) * 206264.806247096)</f>
        <v>19.9307494056338</v>
      </c>
      <c r="K4" s="22" t="n">
        <f aca="false">(B4* 206264.806247096) - (C4/I13)</f>
        <v>-1.79102912201051</v>
      </c>
    </row>
    <row r="5" customFormat="false" ht="12.75" hidden="false" customHeight="false" outlineLevel="0" collapsed="false">
      <c r="B5" s="0" t="n">
        <v>-0.524339162</v>
      </c>
      <c r="C5" s="0" t="n">
        <v>-2155659</v>
      </c>
      <c r="E5" s="20" t="n">
        <f aca="false">B5*3.819718634205</f>
        <v>-2.00282806773483</v>
      </c>
      <c r="F5" s="20" t="n">
        <f aca="false">(B5-B4 ) * 3.819718634205</f>
        <v>-1.00138120720547</v>
      </c>
      <c r="G5" s="22" t="n">
        <f aca="false">(B5-B4 ) * 206264.806247096</f>
        <v>-54074.5851891025</v>
      </c>
      <c r="H5" s="0" t="n">
        <f aca="false">C5-C4</f>
        <v>-1077836</v>
      </c>
      <c r="I5" s="21" t="n">
        <f aca="false">H5/ ((B5-B4 ) * 206264.806247096)</f>
        <v>19.9323951581087</v>
      </c>
      <c r="K5" s="22" t="n">
        <f aca="false">(B5* 206264.806247096) - (C5/I13)</f>
        <v>0.615454880331527</v>
      </c>
    </row>
    <row r="6" customFormat="false" ht="12.75" hidden="false" customHeight="false" outlineLevel="0" collapsed="false">
      <c r="B6" s="0" t="n">
        <v>-1.048609494</v>
      </c>
      <c r="C6" s="0" t="n">
        <v>-4311274</v>
      </c>
      <c r="E6" s="20" t="n">
        <f aca="false">B6*3.819718634205</f>
        <v>-4.00539322423608</v>
      </c>
      <c r="F6" s="20" t="n">
        <f aca="false">(B6-B5 ) * 3.819718634205</f>
        <v>-2.00256515650124</v>
      </c>
      <c r="G6" s="22" t="n">
        <f aca="false">(B6-B5 ) * 206264.806247096</f>
        <v>-108138.518451081</v>
      </c>
      <c r="H6" s="0" t="n">
        <f aca="false">C6-C5</f>
        <v>-2155615</v>
      </c>
      <c r="I6" s="21" t="n">
        <f aca="false">H6/ ((B6-B5 ) * 206264.806247096)</f>
        <v>19.933831449477</v>
      </c>
      <c r="K6" s="22" t="n">
        <f aca="false">(B6* 206264.806247096) - (C6/I13)</f>
        <v>13.2205563807511</v>
      </c>
    </row>
    <row r="7" customFormat="false" ht="12.75" hidden="false" customHeight="false" outlineLevel="0" collapsed="false">
      <c r="B7" s="0" t="n">
        <v>-3.5289E-005</v>
      </c>
      <c r="C7" s="0" t="n">
        <v>13</v>
      </c>
      <c r="E7" s="20" t="n">
        <f aca="false">B7*3.819718634205</f>
        <v>-0.00013479405088246</v>
      </c>
      <c r="F7" s="20" t="n">
        <f aca="false">(B7-B6 ) * 3.819718634205</f>
        <v>4.00525843018519</v>
      </c>
      <c r="G7" s="22" t="n">
        <f aca="false">(B7-B6 ) * 206264.806247096</f>
        <v>216283.955230028</v>
      </c>
      <c r="H7" s="0" t="n">
        <f aca="false">C7-C6</f>
        <v>4311287</v>
      </c>
      <c r="I7" s="21" t="n">
        <f aca="false">H7/ ((B7-B6 ) * 206264.806247096)</f>
        <v>19.9334573635606</v>
      </c>
      <c r="K7" s="22" t="n">
        <f aca="false">(B7* 206264.806247096) - (C7/I13)</f>
        <v>-7.93111238222375</v>
      </c>
    </row>
    <row r="8" customFormat="false" ht="12.75" hidden="false" customHeight="false" outlineLevel="0" collapsed="false">
      <c r="B8" s="0" t="n">
        <v>0.262147525</v>
      </c>
      <c r="C8" s="0" t="n">
        <v>1077855</v>
      </c>
      <c r="E8" s="20" t="n">
        <f aca="false">B8*3.819718634205</f>
        <v>1.00132978615322</v>
      </c>
      <c r="F8" s="20" t="n">
        <f aca="false">(B8-B7 ) * 3.819718634205</f>
        <v>1.0014645802041</v>
      </c>
      <c r="G8" s="22" t="n">
        <f aca="false">(B8-B7 ) * 206264.806247096</f>
        <v>54079.0873310284</v>
      </c>
      <c r="H8" s="0" t="n">
        <f aca="false">C8-C7</f>
        <v>1077842</v>
      </c>
      <c r="I8" s="21" t="n">
        <f aca="false">H8/ ((B8-B7 ) * 206264.806247096)</f>
        <v>19.9308467134869</v>
      </c>
      <c r="K8" s="22" t="n">
        <f aca="false">(B8* 206264.806247096) - (C8/I13)</f>
        <v>-6.13648536687833</v>
      </c>
    </row>
    <row r="9" customFormat="false" ht="12.75" hidden="false" customHeight="false" outlineLevel="0" collapsed="false">
      <c r="B9" s="0" t="n">
        <v>0.524310109</v>
      </c>
      <c r="C9" s="0" t="n">
        <v>2155670</v>
      </c>
      <c r="E9" s="20" t="n">
        <f aca="false">B9*3.819718634205</f>
        <v>2.00271709344935</v>
      </c>
      <c r="F9" s="20" t="n">
        <f aca="false">(B9-B8 ) * 3.819718634205</f>
        <v>1.00138730729613</v>
      </c>
      <c r="G9" s="22" t="n">
        <f aca="false">(B9-B8 ) * 206264.806247096</f>
        <v>54074.914593998</v>
      </c>
      <c r="H9" s="0" t="n">
        <f aca="false">C9-C8</f>
        <v>1077815</v>
      </c>
      <c r="I9" s="21" t="n">
        <f aca="false">H9/ ((B9-B8 ) * 206264.806247096)</f>
        <v>19.9318853870114</v>
      </c>
      <c r="K9" s="22" t="n">
        <f aca="false">(B9* 206264.806247096) - (C9/I13)</f>
        <v>-7.15995629472309</v>
      </c>
    </row>
    <row r="10" customFormat="false" ht="12.75" hidden="false" customHeight="false" outlineLevel="0" collapsed="false">
      <c r="B10" s="0" t="n">
        <v>1.048677867</v>
      </c>
      <c r="C10" s="0" t="n">
        <v>4311249</v>
      </c>
      <c r="E10" s="20" t="n">
        <f aca="false">B10*3.819718634205</f>
        <v>4.00565438985825</v>
      </c>
      <c r="F10" s="20" t="n">
        <f aca="false">(B10-B9 ) * 3.819718634205</f>
        <v>2.0029372964089</v>
      </c>
      <c r="G10" s="22" t="n">
        <f aca="false">(B10-B9 ) * 206264.806247096</f>
        <v>108158.614006094</v>
      </c>
      <c r="H10" s="0" t="n">
        <f aca="false">C10-C9</f>
        <v>2155579</v>
      </c>
      <c r="I10" s="21" t="n">
        <f aca="false">H10/ ((B10-B9 ) * 206264.806247096)</f>
        <v>19.9297949572333</v>
      </c>
      <c r="K10" s="22" t="n">
        <f aca="false">(B10* 206264.806247096) - (C10/I13)</f>
        <v>2.13668266794411</v>
      </c>
    </row>
    <row r="11" customFormat="false" ht="12.75" hidden="false" customHeight="false" outlineLevel="0" collapsed="false">
      <c r="B11" s="0" t="n">
        <v>-0.000126326</v>
      </c>
      <c r="C11" s="0" t="n">
        <v>-42</v>
      </c>
      <c r="E11" s="20" t="n">
        <f aca="false">B11*3.819718634205</f>
        <v>-0.000482529776184581</v>
      </c>
      <c r="F11" s="20" t="n">
        <f aca="false">(B11-B10 ) * 3.819718634205</f>
        <v>-4.00613691963444</v>
      </c>
      <c r="G11" s="22" t="n">
        <f aca="false">(B11-B10 ) * 206264.806247096</f>
        <v>-216331.393660287</v>
      </c>
      <c r="H11" s="0" t="n">
        <f aca="false">C11-C10</f>
        <v>-4311291</v>
      </c>
      <c r="I11" s="21" t="n">
        <f aca="false">H11/ ((B11-B10 ) * 206264.806247096)</f>
        <v>19.929104727029</v>
      </c>
      <c r="K11" s="22" t="n">
        <f aca="false">(B11* 206264.806247096) - (C11/I13)</f>
        <v>-23.9493915561292</v>
      </c>
    </row>
    <row r="12" customFormat="false" ht="12.75" hidden="false" customHeight="false" outlineLevel="0" collapsed="false">
      <c r="B12" s="23"/>
    </row>
    <row r="13" customFormat="false" ht="12.75" hidden="false" customHeight="false" outlineLevel="0" collapsed="false">
      <c r="H13" s="0" t="s">
        <v>37</v>
      </c>
      <c r="I13" s="23" t="n">
        <f aca="false">AVERAGE(I4:I11)</f>
        <v>19.9315081451926</v>
      </c>
    </row>
    <row r="14" customFormat="false" ht="12.75" hidden="false" customHeight="false" outlineLevel="0" collapsed="false">
      <c r="H14" s="0" t="s">
        <v>38</v>
      </c>
      <c r="I14" s="0" t="n">
        <f aca="false">STDEV(I4:I11)</f>
        <v>0.00168399642938393</v>
      </c>
    </row>
    <row r="16" customFormat="false" ht="12.75" hidden="false" customHeight="false" outlineLevel="0" collapsed="false">
      <c r="B16" s="0" t="s">
        <v>39</v>
      </c>
      <c r="C16" s="0" t="s">
        <v>40</v>
      </c>
      <c r="E16" s="0" t="s">
        <v>41</v>
      </c>
      <c r="F16" s="0" t="s">
        <v>42</v>
      </c>
      <c r="G16" s="0" t="s">
        <v>43</v>
      </c>
      <c r="H16" s="0" t="s">
        <v>34</v>
      </c>
      <c r="I16" s="0" t="s">
        <v>35</v>
      </c>
      <c r="K16" s="0" t="s">
        <v>36</v>
      </c>
    </row>
    <row r="17" customFormat="false" ht="12.75" hidden="false" customHeight="false" outlineLevel="0" collapsed="false">
      <c r="B17" s="0" t="n">
        <v>0.349049937</v>
      </c>
      <c r="C17" s="0" t="n">
        <v>1434486</v>
      </c>
      <c r="E17" s="20" t="n">
        <f aca="false">B17*57.2957795130823</f>
        <v>19.9990882294073</v>
      </c>
      <c r="F17" s="20"/>
      <c r="G17" s="20"/>
      <c r="I17" s="21"/>
      <c r="K17" s="22" t="n">
        <f aca="false">(B17* 206264.806247096) - (C17/I27)</f>
        <v>0.387092819612008</v>
      </c>
    </row>
    <row r="18" customFormat="false" ht="12.75" hidden="false" customHeight="false" outlineLevel="0" collapsed="false">
      <c r="B18" s="0" t="n">
        <v>0.087279449</v>
      </c>
      <c r="C18" s="0" t="n">
        <v>358740</v>
      </c>
      <c r="E18" s="20" t="n">
        <f aca="false">B18*57.2957795130823</f>
        <v>5.00074406592731</v>
      </c>
      <c r="F18" s="20" t="n">
        <f aca="false">(B18-B17 ) * 57.2957795130823</f>
        <v>-14.99834416348</v>
      </c>
      <c r="G18" s="22" t="n">
        <f aca="false">(B18-B17 ) * 206264.806247096</f>
        <v>-53994.0389885278</v>
      </c>
      <c r="H18" s="0" t="n">
        <f aca="false">C18-C17</f>
        <v>-1075746</v>
      </c>
      <c r="I18" s="21" t="n">
        <f aca="false">H18/ ((B18-B17 ) * 206264.806247096)</f>
        <v>19.9234215508228</v>
      </c>
      <c r="K18" s="22" t="n">
        <f aca="false">(B18* 206264.806247096) - (C18/I27)</f>
        <v>-2.35146781789445</v>
      </c>
    </row>
    <row r="19" customFormat="false" ht="12.75" hidden="false" customHeight="false" outlineLevel="0" collapsed="false">
      <c r="B19" s="0" t="n">
        <v>-0.174472355</v>
      </c>
      <c r="C19" s="0" t="n">
        <v>-717156</v>
      </c>
      <c r="E19" s="20" t="n">
        <f aca="false">B19*57.2957795130823</f>
        <v>-9.99652958320822</v>
      </c>
      <c r="F19" s="20" t="n">
        <f aca="false">(B19-B18 ) * 57.2957795130823</f>
        <v>-14.9972736491355</v>
      </c>
      <c r="G19" s="22" t="n">
        <f aca="false">(B19-B18 ) * 206264.806247096</f>
        <v>-53990.1851368879</v>
      </c>
      <c r="H19" s="0" t="n">
        <f aca="false">C19-C18</f>
        <v>-1075896</v>
      </c>
      <c r="I19" s="21" t="n">
        <f aca="false">H19/ ((B19-B18 ) * 206264.806247096)</f>
        <v>19.927621979294</v>
      </c>
      <c r="K19" s="22" t="n">
        <f aca="false">(B19* 206264.806247096) - (C19/I27)</f>
        <v>6.29226862068754</v>
      </c>
    </row>
    <row r="20" customFormat="false" ht="12.75" hidden="false" customHeight="false" outlineLevel="0" collapsed="false">
      <c r="B20" s="0" t="n">
        <v>-0.697968489</v>
      </c>
      <c r="C20" s="0" t="n">
        <v>-2868953</v>
      </c>
      <c r="E20" s="20" t="n">
        <f aca="false">B20*57.2957795130823</f>
        <v>-39.9906486528232</v>
      </c>
      <c r="F20" s="20" t="n">
        <f aca="false">(B20-B19 ) * 57.2957795130823</f>
        <v>-29.994119069615</v>
      </c>
      <c r="G20" s="22" t="n">
        <f aca="false">(B20-B19 ) * 206264.806247096</f>
        <v>-107978.828650614</v>
      </c>
      <c r="H20" s="0" t="n">
        <f aca="false">C20-C19</f>
        <v>-2151797</v>
      </c>
      <c r="I20" s="21" t="n">
        <f aca="false">H20/ ((B20-B19 ) * 206264.806247096)</f>
        <v>19.9279527930661</v>
      </c>
      <c r="K20" s="22" t="n">
        <f aca="false">(B20* 206264.806247096) - (C20/I27)</f>
        <v>25.3723128409765</v>
      </c>
    </row>
    <row r="21" customFormat="false" ht="12.75" hidden="false" customHeight="false" outlineLevel="0" collapsed="false">
      <c r="B21" s="0" t="n">
        <v>0.349061148</v>
      </c>
      <c r="C21" s="0" t="n">
        <v>1434454</v>
      </c>
      <c r="E21" s="20" t="n">
        <f aca="false">B21*57.2957795130823</f>
        <v>19.9997305723914</v>
      </c>
      <c r="F21" s="20" t="n">
        <f aca="false">(B21-B20 ) * 57.2957795130823</f>
        <v>59.9903792252146</v>
      </c>
      <c r="G21" s="22" t="n">
        <f aca="false">(B21-B20 ) * 206264.806247096</f>
        <v>215965.365210772</v>
      </c>
      <c r="H21" s="0" t="n">
        <f aca="false">C21-C20</f>
        <v>4303407</v>
      </c>
      <c r="I21" s="21" t="n">
        <f aca="false">H21/ ((B21-B20 ) * 206264.806247096)</f>
        <v>19.9263756750999</v>
      </c>
      <c r="K21" s="22" t="n">
        <f aca="false">(B21* 206264.806247096) - (C21/I27)</f>
        <v>4.30559592216741</v>
      </c>
    </row>
    <row r="22" customFormat="false" ht="12.75" hidden="false" customHeight="false" outlineLevel="0" collapsed="false">
      <c r="B22" s="0" t="n">
        <v>0.610921856</v>
      </c>
      <c r="C22" s="0" t="n">
        <v>2510368</v>
      </c>
      <c r="E22" s="20" t="n">
        <f aca="false">B22*57.2957795130823</f>
        <v>35.003243961099</v>
      </c>
      <c r="F22" s="20" t="n">
        <f aca="false">(B22-B21 ) * 57.2957795130823</f>
        <v>15.0035133887076</v>
      </c>
      <c r="G22" s="22" t="n">
        <f aca="false">(B22-B21 ) * 206264.806247096</f>
        <v>54012.6481993474</v>
      </c>
      <c r="H22" s="0" t="n">
        <f aca="false">C22-C21</f>
        <v>1075914</v>
      </c>
      <c r="I22" s="21" t="n">
        <f aca="false">H22/ ((B22-B21 ) * 206264.806247096)</f>
        <v>19.9196676309791</v>
      </c>
      <c r="K22" s="22" t="n">
        <f aca="false">(B22* 206264.806247096) - (C22/I27)</f>
        <v>17.2215084907948</v>
      </c>
    </row>
    <row r="23" customFormat="false" ht="12.75" hidden="false" customHeight="false" outlineLevel="0" collapsed="false">
      <c r="B23" s="0" t="n">
        <v>0.872725442</v>
      </c>
      <c r="C23" s="0" t="n">
        <v>3586255</v>
      </c>
      <c r="E23" s="20" t="n">
        <f aca="false">B23*57.2957795130823</f>
        <v>50.0034845002893</v>
      </c>
      <c r="F23" s="20" t="n">
        <f aca="false">(B23-B22 ) * 57.2957795130823</f>
        <v>15.0002405391903</v>
      </c>
      <c r="G23" s="22" t="n">
        <f aca="false">(B23-B22 ) * 206264.806247096</f>
        <v>54000.8659410849</v>
      </c>
      <c r="H23" s="0" t="n">
        <f aca="false">C23-C22</f>
        <v>1075887</v>
      </c>
      <c r="I23" s="21" t="n">
        <f aca="false">H23/ ((B23-B22 ) * 206264.806247096)</f>
        <v>19.9235138409409</v>
      </c>
      <c r="K23" s="22" t="n">
        <f aca="false">(B23* 206264.806247096) - (C23/I27)</f>
        <v>19.7102829754585</v>
      </c>
    </row>
    <row r="24" customFormat="false" ht="12.75" hidden="false" customHeight="false" outlineLevel="0" collapsed="false">
      <c r="B24" s="0" t="n">
        <v>1.047256718</v>
      </c>
      <c r="C24" s="0" t="n">
        <v>4303515</v>
      </c>
      <c r="E24" s="20" t="n">
        <f aca="false">B24*57.2957795130823</f>
        <v>60.0033900081222</v>
      </c>
      <c r="F24" s="20" t="n">
        <f aca="false">(B24-B23 ) * 57.2957795130823</f>
        <v>9.99990550783292</v>
      </c>
      <c r="G24" s="22" t="n">
        <f aca="false">(B24-B23 ) * 206264.806247096</f>
        <v>35999.6598281985</v>
      </c>
      <c r="H24" s="0" t="n">
        <f aca="false">C24-C23</f>
        <v>717260</v>
      </c>
      <c r="I24" s="21" t="n">
        <f aca="false">H24/ ((B24-B23 ) * 206264.806247096)</f>
        <v>19.9240771558117</v>
      </c>
      <c r="K24" s="22" t="n">
        <f aca="false">(B24* 206264.806247096) - (C24/I27)</f>
        <v>20.3516208345827</v>
      </c>
    </row>
    <row r="25" customFormat="false" ht="12.75" hidden="false" customHeight="false" outlineLevel="0" collapsed="false">
      <c r="B25" s="0" t="n">
        <v>0.349125743</v>
      </c>
      <c r="C25" s="0" t="n">
        <v>1434631</v>
      </c>
      <c r="E25" s="20" t="n">
        <f aca="false">B25*57.2957795130823</f>
        <v>20.003431593269</v>
      </c>
      <c r="F25" s="20" t="n">
        <f aca="false">(B25-B24 ) * 57.2957795130823</f>
        <v>-39.9999584148532</v>
      </c>
      <c r="G25" s="22" t="n">
        <f aca="false">(B25-B24 ) * 206264.806247096</f>
        <v>-143999.850293471</v>
      </c>
      <c r="H25" s="0" t="n">
        <f aca="false">C25-C24</f>
        <v>-2868884</v>
      </c>
      <c r="I25" s="21" t="n">
        <f aca="false">H25/ ((B25-B24 ) * 206264.806247096)</f>
        <v>19.922826267897</v>
      </c>
      <c r="K25" s="22" t="n">
        <f aca="false">(B25* 206264.806247096) - (C25/I27)</f>
        <v>8.74570546702307</v>
      </c>
    </row>
    <row r="27" customFormat="false" ht="12.75" hidden="false" customHeight="false" outlineLevel="0" collapsed="false">
      <c r="H27" s="0" t="s">
        <v>37</v>
      </c>
      <c r="I27" s="23" t="n">
        <f aca="false">AVERAGE(I18:I25)</f>
        <v>19.9244321117389</v>
      </c>
    </row>
    <row r="28" customFormat="false" ht="12.75" hidden="false" customHeight="false" outlineLevel="0" collapsed="false">
      <c r="H28" s="0" t="s">
        <v>38</v>
      </c>
      <c r="I28" s="0" t="n">
        <f aca="false">STDEV(I18:I25)</f>
        <v>0.002767602114628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18"/>
    <col collapsed="false" customWidth="true" hidden="false" outlineLevel="0" max="3" min="3" style="0" width="10.14"/>
    <col collapsed="false" customWidth="true" hidden="false" outlineLevel="0" max="7" min="7" style="0" width="11.43"/>
    <col collapsed="false" customWidth="true" hidden="false" outlineLevel="0" max="8" min="8" style="0" width="10"/>
    <col collapsed="false" customWidth="true" hidden="false" outlineLevel="0" max="9" min="9" style="0" width="12.42"/>
    <col collapsed="false" customWidth="true" hidden="false" outlineLevel="0" max="10" min="10" style="0" width="5.14"/>
    <col collapsed="false" customWidth="true" hidden="false" outlineLevel="0" max="11" min="11" style="0" width="10.42"/>
  </cols>
  <sheetData>
    <row r="1" customFormat="false" ht="12.75" hidden="false" customHeight="false" outlineLevel="0" collapsed="false">
      <c r="A1" s="19" t="n">
        <v>40764</v>
      </c>
    </row>
    <row r="2" customFormat="false" ht="12.75" hidden="false" customHeight="false" outlineLevel="0" collapsed="false">
      <c r="B2" s="0" t="s">
        <v>29</v>
      </c>
      <c r="C2" s="0" t="s">
        <v>30</v>
      </c>
      <c r="E2" s="0" t="s">
        <v>31</v>
      </c>
      <c r="F2" s="0" t="s">
        <v>32</v>
      </c>
      <c r="G2" s="0" t="s">
        <v>33</v>
      </c>
      <c r="H2" s="0" t="s">
        <v>34</v>
      </c>
      <c r="I2" s="0" t="s">
        <v>35</v>
      </c>
      <c r="K2" s="0" t="s">
        <v>36</v>
      </c>
    </row>
    <row r="3" customFormat="false" ht="12.75" hidden="false" customHeight="false" outlineLevel="0" collapsed="false">
      <c r="B3" s="0" t="n">
        <v>-1.1864E-005</v>
      </c>
      <c r="C3" s="0" t="n">
        <v>-53</v>
      </c>
      <c r="E3" s="20" t="n">
        <f aca="false">B3*3.819718634205</f>
        <v>-4.53171418762081E-005</v>
      </c>
      <c r="F3" s="20"/>
      <c r="G3" s="20"/>
      <c r="I3" s="21"/>
      <c r="K3" s="22" t="n">
        <f aca="false">(B3* 206264.806247096) - (C3/I13)</f>
        <v>0.208542543362459</v>
      </c>
    </row>
    <row r="4" customFormat="false" ht="12.75" hidden="false" customHeight="false" outlineLevel="0" collapsed="false">
      <c r="B4" s="0" t="n">
        <v>-0.261848632</v>
      </c>
      <c r="C4" s="0" t="n">
        <v>-1077836</v>
      </c>
      <c r="E4" s="20" t="n">
        <f aca="false">B4*3.819718634205</f>
        <v>-1.00018809899149</v>
      </c>
      <c r="F4" s="20" t="n">
        <f aca="false">(B4-B3 ) * 3.819718634205</f>
        <v>-1.00014278184961</v>
      </c>
      <c r="G4" s="22" t="n">
        <f aca="false">(B4-B3 ) * 206264.806247096</f>
        <v>-54007.7102198858</v>
      </c>
      <c r="H4" s="0" t="n">
        <f aca="false">C4-C3</f>
        <v>-1077783</v>
      </c>
      <c r="I4" s="21" t="n">
        <f aca="false">H4/ ((B4-B3 ) * 206264.806247096)</f>
        <v>19.9560950762759</v>
      </c>
      <c r="K4" s="22" t="n">
        <f aca="false">(B4* 206264.806247096) - (C4/I13)</f>
        <v>-3.08574069199676</v>
      </c>
    </row>
    <row r="5" customFormat="false" ht="12.75" hidden="false" customHeight="false" outlineLevel="0" collapsed="false">
      <c r="B5" s="0" t="n">
        <v>-0.523648665</v>
      </c>
      <c r="C5" s="0" t="n">
        <v>-2155689</v>
      </c>
      <c r="E5" s="20" t="n">
        <f aca="false">B5*3.819718634205</f>
        <v>-2.00019056347707</v>
      </c>
      <c r="F5" s="20" t="n">
        <f aca="false">(B5-B4 ) * 3.819718634205</f>
        <v>-1.00000246448558</v>
      </c>
      <c r="G5" s="22" t="n">
        <f aca="false">(B5-B4 ) * 206264.806247096</f>
        <v>-54000.1330822283</v>
      </c>
      <c r="H5" s="0" t="n">
        <f aca="false">C5-C4</f>
        <v>-1077853</v>
      </c>
      <c r="I5" s="21" t="n">
        <f aca="false">H5/ ((B5-B4 ) * 206264.806247096)</f>
        <v>19.9601915491339</v>
      </c>
      <c r="K5" s="22" t="n">
        <f aca="false">(B5* 206264.806247096) - (C5/I13)</f>
        <v>4.70460003821063</v>
      </c>
    </row>
    <row r="6" customFormat="false" ht="12.75" hidden="false" customHeight="false" outlineLevel="0" collapsed="false">
      <c r="B6" s="0" t="n">
        <v>-1.047162485</v>
      </c>
      <c r="C6" s="0" t="n">
        <v>-4311340</v>
      </c>
      <c r="E6" s="20" t="n">
        <f aca="false">B6*3.819718634205</f>
        <v>-3.99986605699491</v>
      </c>
      <c r="F6" s="20" t="n">
        <f aca="false">(B6-B5 ) * 3.819718634205</f>
        <v>-1.99967549351784</v>
      </c>
      <c r="G6" s="22" t="n">
        <f aca="false">(B6-B5 ) * 206264.806247096</f>
        <v>-107982.476649977</v>
      </c>
      <c r="H6" s="0" t="n">
        <f aca="false">C6-C5</f>
        <v>-2155651</v>
      </c>
      <c r="I6" s="21" t="n">
        <f aca="false">H6/ ((B6-B5 ) * 206264.806247096)</f>
        <v>19.9629705381503</v>
      </c>
      <c r="K6" s="22" t="n">
        <f aca="false">(B6* 206264.806247096) - (C6/I13)</f>
        <v>35.3189138790185</v>
      </c>
    </row>
    <row r="7" customFormat="false" ht="12.75" hidden="false" customHeight="false" outlineLevel="0" collapsed="false">
      <c r="B7" s="0" t="n">
        <v>-3.7951E-005</v>
      </c>
      <c r="C7" s="0" t="n">
        <v>58</v>
      </c>
      <c r="E7" s="20" t="n">
        <f aca="false">B7*3.819718634205</f>
        <v>-0.000144962141886714</v>
      </c>
      <c r="F7" s="20" t="n">
        <f aca="false">(B7-B6 ) * 3.819718634205</f>
        <v>3.99972109485303</v>
      </c>
      <c r="G7" s="22" t="n">
        <f aca="false">(B7-B6 ) * 206264.806247096</f>
        <v>215984.939122091</v>
      </c>
      <c r="H7" s="0" t="n">
        <f aca="false">C7-C6</f>
        <v>4311398</v>
      </c>
      <c r="I7" s="21" t="n">
        <f aca="false">H7/ ((B7-B6 ) * 206264.806247096)</f>
        <v>19.9615677719217</v>
      </c>
      <c r="K7" s="22" t="n">
        <f aca="false">(B7* 206264.806247096) - (C7/I13)</f>
        <v>-10.7341586028519</v>
      </c>
    </row>
    <row r="8" customFormat="false" ht="12.75" hidden="false" customHeight="false" outlineLevel="0" collapsed="false">
      <c r="B8" s="0" t="n">
        <v>0.261828097</v>
      </c>
      <c r="C8" s="0" t="n">
        <v>1077897</v>
      </c>
      <c r="E8" s="20" t="n">
        <f aca="false">B8*3.819718634205</f>
        <v>1.00010966106933</v>
      </c>
      <c r="F8" s="20" t="n">
        <f aca="false">(B8-B7 ) * 3.819718634205</f>
        <v>1.00025462321122</v>
      </c>
      <c r="G8" s="22" t="n">
        <f aca="false">(B8-B7 ) * 206264.806247096</f>
        <v>54013.7496534127</v>
      </c>
      <c r="H8" s="0" t="n">
        <f aca="false">C8-C7</f>
        <v>1077839</v>
      </c>
      <c r="I8" s="21" t="n">
        <f aca="false">H8/ ((B8-B7 ) * 206264.806247096)</f>
        <v>19.9549005006339</v>
      </c>
      <c r="K8" s="22" t="n">
        <f aca="false">(B8* 206264.806247096) - (C8/I13)</f>
        <v>-4.20643088704674</v>
      </c>
    </row>
    <row r="9" customFormat="false" ht="12.75" hidden="false" customHeight="false" outlineLevel="0" collapsed="false">
      <c r="B9" s="0" t="n">
        <v>0.523699469</v>
      </c>
      <c r="C9" s="0" t="n">
        <v>2155705</v>
      </c>
      <c r="E9" s="20" t="n">
        <f aca="false">B9*3.819718634205</f>
        <v>2.00038462046256</v>
      </c>
      <c r="F9" s="20" t="n">
        <f aca="false">(B9-B8 ) * 3.819718634205</f>
        <v>1.00027495939323</v>
      </c>
      <c r="G9" s="22" t="n">
        <f aca="false">(B9-B8 ) * 206264.806247096</f>
        <v>54014.8478072412</v>
      </c>
      <c r="H9" s="0" t="n">
        <f aca="false">C9-C8</f>
        <v>1077808</v>
      </c>
      <c r="I9" s="21" t="n">
        <f aca="false">H9/ ((B9-B8 ) * 206264.806247096)</f>
        <v>19.9539208894246</v>
      </c>
      <c r="K9" s="22" t="n">
        <f aca="false">(B9* 206264.806247096) - (C9/I13)</f>
        <v>4.97276602222701</v>
      </c>
    </row>
    <row r="10" customFormat="false" ht="12.75" hidden="false" customHeight="false" outlineLevel="0" collapsed="false">
      <c r="B10" s="0" t="n">
        <v>1.047425709</v>
      </c>
      <c r="C10" s="0" t="n">
        <v>4311305</v>
      </c>
      <c r="E10" s="20" t="n">
        <f aca="false">B10*3.819718634205</f>
        <v>4.00087149861268</v>
      </c>
      <c r="F10" s="20" t="n">
        <f aca="false">(B10-B9 ) * 3.819718634205</f>
        <v>2.00048687815012</v>
      </c>
      <c r="G10" s="22" t="n">
        <f aca="false">(B10-B9 ) * 206264.806247096</f>
        <v>108026.29142012</v>
      </c>
      <c r="H10" s="0" t="n">
        <f aca="false">C10-C9</f>
        <v>2155600</v>
      </c>
      <c r="I10" s="21" t="n">
        <f aca="false">H10/ ((B10-B9 ) * 206264.806247096)</f>
        <v>19.9544015781932</v>
      </c>
      <c r="K10" s="22" t="n">
        <f aca="false">(B10* 206264.806247096) - (C10/I13)</f>
        <v>20.7286766346369</v>
      </c>
    </row>
    <row r="11" customFormat="false" ht="12.75" hidden="false" customHeight="false" outlineLevel="0" collapsed="false">
      <c r="B11" s="0" t="n">
        <v>-7.2023E-005</v>
      </c>
      <c r="C11" s="0" t="n">
        <v>-92</v>
      </c>
      <c r="E11" s="20" t="n">
        <f aca="false">B11*3.819718634205</f>
        <v>-0.000275107595191347</v>
      </c>
      <c r="F11" s="20" t="n">
        <f aca="false">(B11-B10 ) * 3.819718634205</f>
        <v>-4.00114660620788</v>
      </c>
      <c r="G11" s="22" t="n">
        <f aca="false">(B11-B10 ) * 206264.806247096</f>
        <v>-216061.916735253</v>
      </c>
      <c r="H11" s="0" t="n">
        <f aca="false">C11-C10</f>
        <v>-4311397</v>
      </c>
      <c r="I11" s="21" t="n">
        <f aca="false">H11/ ((B11-B10 ) * 206264.806247096)</f>
        <v>19.9544513218537</v>
      </c>
      <c r="K11" s="22" t="n">
        <f aca="false">(B11* 206264.806247096) - (C11/I13)</f>
        <v>-10.2459709925916</v>
      </c>
    </row>
    <row r="12" customFormat="false" ht="12.75" hidden="false" customHeight="false" outlineLevel="0" collapsed="false">
      <c r="B12" s="23"/>
    </row>
    <row r="13" customFormat="false" ht="12.75" hidden="false" customHeight="false" outlineLevel="0" collapsed="false">
      <c r="H13" s="0" t="s">
        <v>37</v>
      </c>
      <c r="I13" s="23" t="n">
        <f aca="false">AVERAGE(I4:I11)</f>
        <v>19.9573124031984</v>
      </c>
    </row>
    <row r="14" customFormat="false" ht="12.75" hidden="false" customHeight="false" outlineLevel="0" collapsed="false">
      <c r="H14" s="0" t="s">
        <v>38</v>
      </c>
      <c r="I14" s="0" t="n">
        <f aca="false">STDEV(I4:I11)</f>
        <v>0.00366201249491976</v>
      </c>
    </row>
    <row r="16" customFormat="false" ht="12.75" hidden="false" customHeight="false" outlineLevel="0" collapsed="false">
      <c r="B16" s="0" t="s">
        <v>39</v>
      </c>
      <c r="C16" s="0" t="s">
        <v>40</v>
      </c>
      <c r="E16" s="0" t="s">
        <v>41</v>
      </c>
      <c r="F16" s="0" t="s">
        <v>42</v>
      </c>
      <c r="G16" s="0" t="s">
        <v>43</v>
      </c>
      <c r="H16" s="0" t="s">
        <v>34</v>
      </c>
      <c r="I16" s="0" t="s">
        <v>35</v>
      </c>
      <c r="K16" s="0" t="s">
        <v>36</v>
      </c>
    </row>
    <row r="17" customFormat="false" ht="12.75" hidden="false" customHeight="false" outlineLevel="0" collapsed="false">
      <c r="B17" s="0" t="n">
        <v>0.349056343</v>
      </c>
      <c r="C17" s="0" t="n">
        <v>1434507</v>
      </c>
      <c r="E17" s="20" t="n">
        <f aca="false">B17*57.2957795130823</f>
        <v>19.9994552661708</v>
      </c>
      <c r="F17" s="20"/>
      <c r="G17" s="20"/>
      <c r="I17" s="21"/>
      <c r="K17" s="22" t="n">
        <f aca="false">(B17* 206264.806247096) - (C17/I27)</f>
        <v>-1.37384368319181</v>
      </c>
    </row>
    <row r="18" customFormat="false" ht="12.75" hidden="false" customHeight="false" outlineLevel="0" collapsed="false">
      <c r="B18" s="0" t="n">
        <v>0.087258629</v>
      </c>
      <c r="C18" s="0" t="n">
        <v>358694</v>
      </c>
      <c r="E18" s="20" t="n">
        <f aca="false">B18*57.2957795130823</f>
        <v>4.99955116779785</v>
      </c>
      <c r="F18" s="20" t="n">
        <f aca="false">(B18-B17 ) * 57.2957795130823</f>
        <v>-14.999904098373</v>
      </c>
      <c r="G18" s="22" t="n">
        <f aca="false">(B18-B17 ) * 206264.806247096</f>
        <v>-53999.6547541427</v>
      </c>
      <c r="H18" s="0" t="n">
        <f aca="false">C18-C17</f>
        <v>-1075813</v>
      </c>
      <c r="I18" s="21" t="n">
        <f aca="false">H18/ ((B18-B17 ) * 206264.806247096)</f>
        <v>19.9225903368848</v>
      </c>
      <c r="K18" s="22" t="n">
        <f aca="false">(B18* 206264.806247096) - (C18/I27)</f>
        <v>-4.84434452602</v>
      </c>
    </row>
    <row r="19" customFormat="false" ht="12.75" hidden="false" customHeight="false" outlineLevel="0" collapsed="false">
      <c r="B19" s="0" t="n">
        <v>-0.174508657</v>
      </c>
      <c r="C19" s="0" t="n">
        <v>-717223</v>
      </c>
      <c r="E19" s="20" t="n">
        <f aca="false">B19*57.2957795130823</f>
        <v>-9.99860953459611</v>
      </c>
      <c r="F19" s="20" t="n">
        <f aca="false">(B19-B18 ) * 57.2957795130823</f>
        <v>-14.998160702394</v>
      </c>
      <c r="G19" s="22" t="n">
        <f aca="false">(B19-B18 ) * 206264.806247096</f>
        <v>-53993.3785286182</v>
      </c>
      <c r="H19" s="0" t="n">
        <f aca="false">C19-C18</f>
        <v>-1075917</v>
      </c>
      <c r="I19" s="21" t="n">
        <f aca="false">H19/ ((B19-B18 ) * 206264.806247096)</f>
        <v>19.926832313887</v>
      </c>
      <c r="K19" s="22" t="n">
        <f aca="false">(B19* 206264.806247096) - (C19/I27)</f>
        <v>3.18124937301764</v>
      </c>
    </row>
    <row r="20" customFormat="false" ht="12.75" hidden="false" customHeight="false" outlineLevel="0" collapsed="false">
      <c r="B20" s="0" t="n">
        <v>-0.698017603</v>
      </c>
      <c r="C20" s="0" t="n">
        <v>-2869032</v>
      </c>
      <c r="E20" s="20" t="n">
        <f aca="false">B20*57.2957795130823</f>
        <v>-39.9934626777382</v>
      </c>
      <c r="F20" s="20" t="n">
        <f aca="false">(B20-B19 ) * 57.2957795130823</f>
        <v>-29.9948531431421</v>
      </c>
      <c r="G20" s="22" t="n">
        <f aca="false">(B20-B19 ) * 206264.806247096</f>
        <v>-107981.471315311</v>
      </c>
      <c r="H20" s="0" t="n">
        <f aca="false">C20-C19</f>
        <v>-2151809</v>
      </c>
      <c r="I20" s="21" t="n">
        <f aca="false">H20/ ((B20-B19 ) * 206264.806247096)</f>
        <v>19.9275762201518</v>
      </c>
      <c r="K20" s="22" t="n">
        <f aca="false">(B20* 206264.806247096) - (C20/I27)</f>
        <v>23.2634028417815</v>
      </c>
    </row>
    <row r="21" customFormat="false" ht="12.75" hidden="false" customHeight="false" outlineLevel="0" collapsed="false">
      <c r="B21" s="0" t="n">
        <v>0.349068621</v>
      </c>
      <c r="C21" s="0" t="n">
        <v>1434492</v>
      </c>
      <c r="E21" s="20" t="n">
        <f aca="false">B21*57.2957795130823</f>
        <v>20.0001587437517</v>
      </c>
      <c r="F21" s="20" t="n">
        <f aca="false">(B21-B20 ) * 57.2957795130823</f>
        <v>59.9936214214899</v>
      </c>
      <c r="G21" s="22" t="n">
        <f aca="false">(B21-B20 ) * 206264.806247096</f>
        <v>215977.037117363</v>
      </c>
      <c r="H21" s="0" t="n">
        <f aca="false">C21-C20</f>
        <v>4303524</v>
      </c>
      <c r="I21" s="21" t="n">
        <f aca="false">H21/ ((B21-B20 ) * 206264.806247096)</f>
        <v>19.9258405311924</v>
      </c>
      <c r="K21" s="22" t="n">
        <f aca="false">(B21* 206264.806247096) - (C21/I27)</f>
        <v>1.91154136040132</v>
      </c>
    </row>
    <row r="22" customFormat="false" ht="12.75" hidden="false" customHeight="false" outlineLevel="0" collapsed="false">
      <c r="B22" s="0" t="n">
        <v>0.610940006</v>
      </c>
      <c r="C22" s="0" t="n">
        <v>2510427</v>
      </c>
      <c r="E22" s="20" t="n">
        <f aca="false">B22*57.2957795130823</f>
        <v>35.0042838794972</v>
      </c>
      <c r="F22" s="20" t="n">
        <f aca="false">(B22-B21 ) * 57.2957795130823</f>
        <v>15.0041251357455</v>
      </c>
      <c r="G22" s="22" t="n">
        <f aca="false">(B22-B21 ) * 206264.806247096</f>
        <v>54014.8504886837</v>
      </c>
      <c r="H22" s="0" t="n">
        <f aca="false">C22-C21</f>
        <v>1075935</v>
      </c>
      <c r="I22" s="21" t="n">
        <f aca="false">H22/ ((B22-B21 ) * 206264.806247096)</f>
        <v>19.9192442497904</v>
      </c>
      <c r="K22" s="22" t="n">
        <f aca="false">(B22* 206264.806247096) - (C22/I27)</f>
        <v>14.4544686238805</v>
      </c>
    </row>
    <row r="23" customFormat="false" ht="12.75" hidden="false" customHeight="false" outlineLevel="0" collapsed="false">
      <c r="B23" s="0" t="n">
        <v>0.872754804</v>
      </c>
      <c r="C23" s="0" t="n">
        <v>3586326</v>
      </c>
      <c r="E23" s="20" t="n">
        <f aca="false">B23*57.2957795130823</f>
        <v>50.0051668189674</v>
      </c>
      <c r="F23" s="20" t="n">
        <f aca="false">(B23-B22 ) * 57.2957795130823</f>
        <v>15.0008829394702</v>
      </c>
      <c r="G23" s="22" t="n">
        <f aca="false">(B23-B22 ) * 206264.806247096</f>
        <v>54003.1785820926</v>
      </c>
      <c r="H23" s="0" t="n">
        <f aca="false">C23-C22</f>
        <v>1075899</v>
      </c>
      <c r="I23" s="21" t="n">
        <f aca="false">H23/ ((B23-B22 ) * 206264.806247096)</f>
        <v>19.9228828422475</v>
      </c>
      <c r="K23" s="22" t="n">
        <f aca="false">(B23* 206264.806247096) - (C23/I27)</f>
        <v>17.1323671022838</v>
      </c>
    </row>
    <row r="24" customFormat="false" ht="12.75" hidden="false" customHeight="false" outlineLevel="0" collapsed="false">
      <c r="B24" s="0" t="n">
        <v>1.047290884</v>
      </c>
      <c r="C24" s="0" t="n">
        <v>4303591</v>
      </c>
      <c r="E24" s="20" t="n">
        <f aca="false">B24*57.2957795130823</f>
        <v>60.0053475757251</v>
      </c>
      <c r="F24" s="20" t="n">
        <f aca="false">(B24-B23 ) * 57.2957795130823</f>
        <v>10.0001807567577</v>
      </c>
      <c r="G24" s="22" t="n">
        <f aca="false">(B24-B23 ) * 206264.806247096</f>
        <v>36000.6507243276</v>
      </c>
      <c r="H24" s="0" t="n">
        <f aca="false">C24-C23</f>
        <v>717265</v>
      </c>
      <c r="I24" s="21" t="n">
        <f aca="false">H24/ ((B24-B23 ) * 206264.806247096)</f>
        <v>19.9236676440214</v>
      </c>
      <c r="K24" s="22" t="n">
        <f aca="false">(B24* 206264.806247096) - (C24/I27)</f>
        <v>17.4994934039423</v>
      </c>
    </row>
    <row r="25" customFormat="false" ht="12.75" hidden="false" customHeight="false" outlineLevel="0" collapsed="false">
      <c r="B25" s="0" t="n">
        <v>0.349118269</v>
      </c>
      <c r="C25" s="0" t="n">
        <v>1434607</v>
      </c>
      <c r="E25" s="20" t="n">
        <f aca="false">B25*57.2957795130823</f>
        <v>20.003003364613</v>
      </c>
      <c r="F25" s="20" t="n">
        <f aca="false">(B25-B24 ) * 57.2957795130823</f>
        <v>-40.0023442111121</v>
      </c>
      <c r="G25" s="22" t="n">
        <f aca="false">(B25-B24 ) * 206264.806247096</f>
        <v>-144008.439160003</v>
      </c>
      <c r="H25" s="0" t="n">
        <f aca="false">C25-C24</f>
        <v>-2868984</v>
      </c>
      <c r="I25" s="21" t="n">
        <f aca="false">H25/ ((B25-B24 ) * 206264.806247096)</f>
        <v>19.9223324461725</v>
      </c>
      <c r="K25" s="22" t="n">
        <f aca="false">(B25* 206264.806247096) - (C25/I27)</f>
        <v>6.38020569174842</v>
      </c>
    </row>
    <row r="27" customFormat="false" ht="12.75" hidden="false" customHeight="false" outlineLevel="0" collapsed="false">
      <c r="H27" s="0" t="s">
        <v>37</v>
      </c>
      <c r="I27" s="23" t="n">
        <f aca="false">AVERAGE(I18:I25)</f>
        <v>19.9238708230435</v>
      </c>
    </row>
    <row r="28" customFormat="false" ht="12.75" hidden="false" customHeight="false" outlineLevel="0" collapsed="false">
      <c r="H28" s="0" t="s">
        <v>38</v>
      </c>
      <c r="I28" s="0" t="n">
        <f aca="false">STDEV(I18:I25)</f>
        <v>0.002746659320806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18"/>
    <col collapsed="false" customWidth="true" hidden="false" outlineLevel="0" max="3" min="3" style="0" width="10.14"/>
    <col collapsed="false" customWidth="true" hidden="false" outlineLevel="0" max="7" min="7" style="0" width="11.43"/>
    <col collapsed="false" customWidth="true" hidden="false" outlineLevel="0" max="8" min="8" style="0" width="10"/>
    <col collapsed="false" customWidth="true" hidden="false" outlineLevel="0" max="9" min="9" style="0" width="12.42"/>
    <col collapsed="false" customWidth="true" hidden="false" outlineLevel="0" max="10" min="10" style="0" width="5.14"/>
    <col collapsed="false" customWidth="true" hidden="false" outlineLevel="0" max="11" min="11" style="0" width="10.42"/>
  </cols>
  <sheetData>
    <row r="1" customFormat="false" ht="12.75" hidden="false" customHeight="false" outlineLevel="0" collapsed="false">
      <c r="A1" s="19" t="n">
        <v>40661</v>
      </c>
    </row>
    <row r="2" customFormat="false" ht="12.75" hidden="false" customHeight="false" outlineLevel="0" collapsed="false">
      <c r="B2" s="0" t="s">
        <v>29</v>
      </c>
      <c r="C2" s="0" t="s">
        <v>30</v>
      </c>
      <c r="E2" s="0" t="s">
        <v>31</v>
      </c>
      <c r="F2" s="0" t="s">
        <v>32</v>
      </c>
      <c r="G2" s="0" t="s">
        <v>33</v>
      </c>
      <c r="H2" s="0" t="s">
        <v>34</v>
      </c>
      <c r="I2" s="0" t="s">
        <v>35</v>
      </c>
      <c r="K2" s="0" t="s">
        <v>36</v>
      </c>
    </row>
    <row r="3" customFormat="false" ht="12.75" hidden="false" customHeight="false" outlineLevel="0" collapsed="false">
      <c r="B3" s="0" t="n">
        <v>-1.4526E-005</v>
      </c>
      <c r="C3" s="0" t="n">
        <v>-49</v>
      </c>
      <c r="E3" s="20" t="n">
        <f aca="false">B3*3.819718634205</f>
        <v>-5.54852328804618E-005</v>
      </c>
      <c r="F3" s="20"/>
      <c r="G3" s="20"/>
      <c r="I3" s="21"/>
      <c r="K3" s="22" t="n">
        <f aca="false">(B3* 206264.806247096) - (C3/I13)</f>
        <v>-0.541218031175742</v>
      </c>
    </row>
    <row r="4" customFormat="false" ht="12.75" hidden="false" customHeight="false" outlineLevel="0" collapsed="false">
      <c r="B4" s="0" t="n">
        <v>-0.261738961</v>
      </c>
      <c r="C4" s="0" t="n">
        <v>-1077474</v>
      </c>
      <c r="E4" s="20" t="n">
        <f aca="false">B4*3.819718634205</f>
        <v>-0.999769186629156</v>
      </c>
      <c r="F4" s="20" t="n">
        <f aca="false">(B4-B3 ) * 3.819718634205</f>
        <v>-0.999713701396275</v>
      </c>
      <c r="G4" s="22" t="n">
        <f aca="false">(B4-B3 ) * 206264.806247096</f>
        <v>-53984.5398754057</v>
      </c>
      <c r="H4" s="0" t="n">
        <f aca="false">C4-C3</f>
        <v>-1077425</v>
      </c>
      <c r="I4" s="21" t="n">
        <f aca="false">H4/ ((B4-B3 ) * 206264.806247096)</f>
        <v>19.9580287705824</v>
      </c>
      <c r="K4" s="22" t="n">
        <f aca="false">(B4* 206264.806247096) - (C4/I13)</f>
        <v>-4.22960940850317</v>
      </c>
    </row>
    <row r="5" customFormat="false" ht="12.75" hidden="false" customHeight="false" outlineLevel="0" collapsed="false">
      <c r="B5" s="0" t="n">
        <v>-0.523417612</v>
      </c>
      <c r="C5" s="0" t="n">
        <v>-2154946</v>
      </c>
      <c r="E5" s="20" t="n">
        <f aca="false">B5*3.819718634205</f>
        <v>-1.99930800602748</v>
      </c>
      <c r="F5" s="20" t="n">
        <f aca="false">(B5-B4 ) * 3.819718634205</f>
        <v>-0.999538819398327</v>
      </c>
      <c r="G5" s="22" t="n">
        <f aca="false">(B5-B4 ) * 206264.806247096</f>
        <v>-53975.0962475165</v>
      </c>
      <c r="H5" s="0" t="n">
        <f aca="false">C5-C4</f>
        <v>-1077472</v>
      </c>
      <c r="I5" s="21" t="n">
        <f aca="false">H5/ ((B5-B4 ) * 206264.806247096)</f>
        <v>19.9623914528837</v>
      </c>
      <c r="K5" s="22" t="n">
        <f aca="false">(B5* 206264.806247096) - (C5/I13)</f>
        <v>3.88040819695743</v>
      </c>
    </row>
    <row r="6" customFormat="false" ht="12.75" hidden="false" customHeight="false" outlineLevel="0" collapsed="false">
      <c r="B6" s="0" t="n">
        <v>-1.046716351</v>
      </c>
      <c r="C6" s="0" t="n">
        <v>-4309842</v>
      </c>
      <c r="E6" s="20" t="n">
        <f aca="false">B6*3.819718634205</f>
        <v>-3.99816195064176</v>
      </c>
      <c r="F6" s="20" t="n">
        <f aca="false">(B6-B5 ) * 3.819718634205</f>
        <v>-1.99885394461428</v>
      </c>
      <c r="G6" s="22" t="n">
        <f aca="false">(B6-B5 ) * 206264.806247096</f>
        <v>-107938.113009185</v>
      </c>
      <c r="H6" s="0" t="n">
        <f aca="false">C6-C5</f>
        <v>-2154896</v>
      </c>
      <c r="I6" s="21" t="n">
        <f aca="false">H6/ ((B6-B5 ) * 206264.806247096)</f>
        <v>19.9641807691842</v>
      </c>
      <c r="K6" s="22" t="n">
        <f aca="false">(B6* 206264.806247096) - (C6/I13)</f>
        <v>29.775046437222</v>
      </c>
    </row>
    <row r="7" customFormat="false" ht="12.75" hidden="false" customHeight="false" outlineLevel="0" collapsed="false">
      <c r="B7" s="0" t="n">
        <v>-2.5174E-005</v>
      </c>
      <c r="C7" s="0" t="n">
        <v>-3</v>
      </c>
      <c r="E7" s="20" t="n">
        <f aca="false">B7*3.819718634205</f>
        <v>-9.61575968974767E-005</v>
      </c>
      <c r="F7" s="20" t="n">
        <f aca="false">(B7-B6 ) * 3.819718634205</f>
        <v>3.99806579304486</v>
      </c>
      <c r="G7" s="22" t="n">
        <f aca="false">(B7-B6 ) * 206264.806247096</f>
        <v>215895.55282445</v>
      </c>
      <c r="H7" s="0" t="n">
        <f aca="false">C7-C6</f>
        <v>4309839</v>
      </c>
      <c r="I7" s="21" t="n">
        <f aca="false">H7/ ((B7-B6 ) * 206264.806247096)</f>
        <v>19.9626112887302</v>
      </c>
      <c r="K7" s="22" t="n">
        <f aca="false">(B7* 206264.806247096) - (C7/I13)</f>
        <v>-5.0422050562785</v>
      </c>
    </row>
    <row r="8" customFormat="false" ht="12.75" hidden="false" customHeight="false" outlineLevel="0" collapsed="false">
      <c r="B8" s="0" t="n">
        <v>0.261718959</v>
      </c>
      <c r="C8" s="0" t="n">
        <v>1077478</v>
      </c>
      <c r="E8" s="20" t="n">
        <f aca="false">B8*3.819718634205</f>
        <v>0.999692784617034</v>
      </c>
      <c r="F8" s="20" t="n">
        <f aca="false">(B8-B7 ) * 3.819718634205</f>
        <v>0.999788942213932</v>
      </c>
      <c r="G8" s="22" t="n">
        <f aca="false">(B8-B7 ) * 206264.806247096</f>
        <v>53988.6028795591</v>
      </c>
      <c r="H8" s="0" t="n">
        <f aca="false">C8-C7</f>
        <v>1077481</v>
      </c>
      <c r="I8" s="21" t="n">
        <f aca="false">H8/ ((B8-B7 ) * 206264.806247096)</f>
        <v>19.9575640511333</v>
      </c>
      <c r="K8" s="22" t="n">
        <f aca="false">(B8* 206264.806247096) - (C8/I13)</f>
        <v>-0.0965061476381379</v>
      </c>
    </row>
    <row r="9" customFormat="false" ht="12.75" hidden="false" customHeight="false" outlineLevel="0" collapsed="false">
      <c r="B9" s="0" t="n">
        <v>0.523466287</v>
      </c>
      <c r="C9" s="0" t="n">
        <v>2154930</v>
      </c>
      <c r="E9" s="20" t="n">
        <f aca="false">B9*3.819718634205</f>
        <v>1.999493930832</v>
      </c>
      <c r="F9" s="20" t="n">
        <f aca="false">(B9-B8 ) * 3.819718634205</f>
        <v>0.999801146214968</v>
      </c>
      <c r="G9" s="22" t="n">
        <f aca="false">(B9-B8 ) * 206264.806247096</f>
        <v>53989.2618956151</v>
      </c>
      <c r="H9" s="0" t="n">
        <f aca="false">C9-C8</f>
        <v>1077452</v>
      </c>
      <c r="I9" s="21" t="n">
        <f aca="false">H9/ ((B9-B8 ) * 206264.806247096)</f>
        <v>19.9567832967079</v>
      </c>
      <c r="K9" s="22" t="n">
        <f aca="false">(B9* 206264.806247096) - (C9/I13)</f>
        <v>6.9611588534317</v>
      </c>
    </row>
    <row r="10" customFormat="false" ht="12.75" hidden="false" customHeight="false" outlineLevel="0" collapsed="false">
      <c r="B10" s="0" t="n">
        <v>1.046947099</v>
      </c>
      <c r="C10" s="0" t="n">
        <v>4309788</v>
      </c>
      <c r="E10" s="20" t="n">
        <f aca="false">B10*3.819718634205</f>
        <v>3.99904334307717</v>
      </c>
      <c r="F10" s="20" t="n">
        <f aca="false">(B10-B9 ) * 3.819718634205</f>
        <v>1.99954941224516</v>
      </c>
      <c r="G10" s="22" t="n">
        <f aca="false">(B10-B9 ) * 206264.806247096</f>
        <v>107975.668261253</v>
      </c>
      <c r="H10" s="0" t="n">
        <f aca="false">C10-C9</f>
        <v>2154858</v>
      </c>
      <c r="I10" s="21" t="n">
        <f aca="false">H10/ ((B10-B9 ) * 206264.806247096)</f>
        <v>19.9568850529011</v>
      </c>
      <c r="K10" s="22" t="n">
        <f aca="false">(B10* 206264.806247096) - (C10/I13)</f>
        <v>20.5256382460648</v>
      </c>
    </row>
    <row r="11" customFormat="false" ht="12.75" hidden="false" customHeight="false" outlineLevel="0" collapsed="false">
      <c r="B11" s="0" t="n">
        <v>-6.1908E-005</v>
      </c>
      <c r="C11" s="0" t="n">
        <v>-82</v>
      </c>
      <c r="E11" s="20" t="n">
        <f aca="false">B11*3.819718634205</f>
        <v>-0.000236471141206363</v>
      </c>
      <c r="F11" s="20" t="n">
        <f aca="false">(B11-B10 ) * 3.819718634205</f>
        <v>-3.99927981421837</v>
      </c>
      <c r="G11" s="22" t="n">
        <f aca="false">(B11-B10 ) * 206264.806247096</f>
        <v>-215961.109967819</v>
      </c>
      <c r="H11" s="0" t="n">
        <f aca="false">C11-C10</f>
        <v>-4309870</v>
      </c>
      <c r="I11" s="21" t="n">
        <f aca="false">H11/ ((B11-B10 ) * 206264.806247096)</f>
        <v>19.9566949838432</v>
      </c>
      <c r="K11" s="22" t="n">
        <f aca="false">(B11* 206264.806247096) - (C11/I13)</f>
        <v>-8.66110014273083</v>
      </c>
    </row>
    <row r="12" customFormat="false" ht="12.75" hidden="false" customHeight="false" outlineLevel="0" collapsed="false">
      <c r="B12" s="23"/>
    </row>
    <row r="13" customFormat="false" ht="12.75" hidden="false" customHeight="false" outlineLevel="0" collapsed="false">
      <c r="H13" s="0" t="s">
        <v>37</v>
      </c>
      <c r="I13" s="23" t="n">
        <f aca="false">AVERAGE(I4:I11)</f>
        <v>19.9593924582458</v>
      </c>
    </row>
    <row r="14" customFormat="false" ht="12.75" hidden="false" customHeight="false" outlineLevel="0" collapsed="false">
      <c r="H14" s="0" t="s">
        <v>38</v>
      </c>
      <c r="I14" s="0" t="n">
        <f aca="false">STDEV(I4:I11)</f>
        <v>0.00311348794823928</v>
      </c>
    </row>
    <row r="16" customFormat="false" ht="12.75" hidden="false" customHeight="false" outlineLevel="0" collapsed="false">
      <c r="B16" s="0" t="s">
        <v>39</v>
      </c>
      <c r="C16" s="0" t="s">
        <v>40</v>
      </c>
      <c r="E16" s="0" t="s">
        <v>41</v>
      </c>
      <c r="F16" s="0" t="s">
        <v>42</v>
      </c>
      <c r="G16" s="0" t="s">
        <v>43</v>
      </c>
      <c r="H16" s="0" t="s">
        <v>34</v>
      </c>
      <c r="I16" s="0" t="s">
        <v>35</v>
      </c>
      <c r="K16" s="0" t="s">
        <v>36</v>
      </c>
    </row>
    <row r="17" customFormat="false" ht="12.75" hidden="false" customHeight="false" outlineLevel="0" collapsed="false">
      <c r="B17" s="0" t="n">
        <v>0.3490462</v>
      </c>
      <c r="C17" s="0" t="n">
        <v>1434574</v>
      </c>
      <c r="E17" s="20" t="n">
        <f aca="false">B17*57.2957795130823</f>
        <v>19.9988741150792</v>
      </c>
      <c r="F17" s="20"/>
      <c r="G17" s="20"/>
      <c r="I17" s="21"/>
      <c r="K17" s="22" t="n">
        <f aca="false">(B17* 206264.806247096) - (C17/I27)</f>
        <v>-5.96828055971128</v>
      </c>
    </row>
    <row r="18" customFormat="false" ht="12.75" hidden="false" customHeight="false" outlineLevel="0" collapsed="false">
      <c r="B18" s="0" t="n">
        <v>0.087258629</v>
      </c>
      <c r="C18" s="0" t="n">
        <v>358767</v>
      </c>
      <c r="E18" s="20" t="n">
        <f aca="false">B18*57.2957795130823</f>
        <v>4.99955116779785</v>
      </c>
      <c r="F18" s="20" t="n">
        <f aca="false">(B18-B17 ) * 57.2957795130823</f>
        <v>-14.9993229472814</v>
      </c>
      <c r="G18" s="22" t="n">
        <f aca="false">(B18-B17 ) * 206264.806247096</f>
        <v>-53997.5626102129</v>
      </c>
      <c r="H18" s="0" t="n">
        <f aca="false">C18-C17</f>
        <v>-1075807</v>
      </c>
      <c r="I18" s="21" t="n">
        <f aca="false">H18/ ((B18-B17 ) * 206264.806247096)</f>
        <v>19.9232511246077</v>
      </c>
      <c r="K18" s="22" t="n">
        <f aca="false">(B18* 206264.806247096) - (C18/I27)</f>
        <v>-8.2930902549997</v>
      </c>
    </row>
    <row r="19" customFormat="false" ht="12.75" hidden="false" customHeight="false" outlineLevel="0" collapsed="false">
      <c r="B19" s="0" t="n">
        <v>-0.174521469</v>
      </c>
      <c r="C19" s="0" t="n">
        <v>-717217</v>
      </c>
      <c r="E19" s="20" t="n">
        <f aca="false">B19*57.2957795130823</f>
        <v>-9.99934360812323</v>
      </c>
      <c r="F19" s="20" t="n">
        <f aca="false">(B19-B18 ) * 57.2957795130823</f>
        <v>-14.9988947759211</v>
      </c>
      <c r="G19" s="22" t="n">
        <f aca="false">(B19-B18 ) * 206264.806247096</f>
        <v>-53996.0211933158</v>
      </c>
      <c r="H19" s="0" t="n">
        <f aca="false">C19-C18</f>
        <v>-1075984</v>
      </c>
      <c r="I19" s="21" t="n">
        <f aca="false">H19/ ((B19-B18 ) * 206264.806247096)</f>
        <v>19.9270978901904</v>
      </c>
      <c r="K19" s="22" t="n">
        <f aca="false">(B19* 206264.806247096) - (C19/I27)</f>
        <v>-0.192773344409943</v>
      </c>
    </row>
    <row r="20" customFormat="false" ht="12.75" hidden="false" customHeight="false" outlineLevel="0" collapsed="false">
      <c r="B20" s="0" t="n">
        <v>-0.698069385</v>
      </c>
      <c r="C20" s="0" t="n">
        <v>-2869174</v>
      </c>
      <c r="E20" s="20" t="n">
        <f aca="false">B20*57.2957795130823</f>
        <v>-39.996429567793</v>
      </c>
      <c r="F20" s="20" t="n">
        <f aca="false">(B20-B19 ) * 57.2957795130823</f>
        <v>-29.9970859596697</v>
      </c>
      <c r="G20" s="22" t="n">
        <f aca="false">(B20-B19 ) * 206264.806247096</f>
        <v>-107989.509454811</v>
      </c>
      <c r="H20" s="0" t="n">
        <f aca="false">C20-C19</f>
        <v>-2151957</v>
      </c>
      <c r="I20" s="21" t="n">
        <f aca="false">H20/ ((B20-B19 ) * 206264.806247096)</f>
        <v>19.9274634255145</v>
      </c>
      <c r="K20" s="22" t="n">
        <f aca="false">(B20* 206264.806247096) - (C20/I27)</f>
        <v>17.988697343797</v>
      </c>
    </row>
    <row r="21" customFormat="false" ht="12.75" hidden="false" customHeight="false" outlineLevel="0" collapsed="false">
      <c r="B21" s="0" t="n">
        <v>0.349051005</v>
      </c>
      <c r="C21" s="0" t="n">
        <v>1434538</v>
      </c>
      <c r="E21" s="20" t="n">
        <f aca="false">B21*57.2957795130823</f>
        <v>19.9991494212998</v>
      </c>
      <c r="F21" s="20" t="n">
        <f aca="false">(B21-B20 ) * 57.2957795130823</f>
        <v>59.9955789890928</v>
      </c>
      <c r="G21" s="22" t="n">
        <f aca="false">(B21-B20 ) * 206264.806247096</f>
        <v>215984.084360734</v>
      </c>
      <c r="H21" s="0" t="n">
        <f aca="false">C21-C20</f>
        <v>4303712</v>
      </c>
      <c r="I21" s="21" t="n">
        <f aca="false">H21/ ((B21-B20 ) * 206264.806247096)</f>
        <v>19.926060814796</v>
      </c>
      <c r="K21" s="22" t="n">
        <f aca="false">(B21* 206264.806247096) - (C21/I27)</f>
        <v>-3.17032195373031</v>
      </c>
    </row>
    <row r="22" customFormat="false" ht="12.75" hidden="false" customHeight="false" outlineLevel="0" collapsed="false">
      <c r="B22" s="0" t="n">
        <v>0.610929863</v>
      </c>
      <c r="C22" s="0" t="n">
        <v>2510527</v>
      </c>
      <c r="E22" s="20" t="n">
        <f aca="false">B22*57.2957795130823</f>
        <v>35.0037027284056</v>
      </c>
      <c r="F22" s="20" t="n">
        <f aca="false">(B22-B21 ) * 57.2957795130823</f>
        <v>15.0045533071058</v>
      </c>
      <c r="G22" s="22" t="n">
        <f aca="false">(B22-B21 ) * 206264.806247096</f>
        <v>54016.3919055808</v>
      </c>
      <c r="H22" s="0" t="n">
        <f aca="false">C22-C21</f>
        <v>1075989</v>
      </c>
      <c r="I22" s="21" t="n">
        <f aca="false">H22/ ((B22-B21 ) * 206264.806247096)</f>
        <v>19.9196755288802</v>
      </c>
      <c r="K22" s="22" t="n">
        <f aca="false">(B22* 206264.806247096) - (C22/I27)</f>
        <v>8.84912114895997</v>
      </c>
    </row>
    <row r="23" customFormat="false" ht="12.75" hidden="false" customHeight="false" outlineLevel="0" collapsed="false">
      <c r="B23" s="0" t="n">
        <v>0.872752134</v>
      </c>
      <c r="C23" s="0" t="n">
        <v>3586484</v>
      </c>
      <c r="E23" s="20" t="n">
        <f aca="false">B23*57.2957795130823</f>
        <v>50.0050138392361</v>
      </c>
      <c r="F23" s="20" t="n">
        <f aca="false">(B23-B22 ) * 57.2957795130823</f>
        <v>15.0013111108305</v>
      </c>
      <c r="G23" s="22" t="n">
        <f aca="false">(B23-B22 ) * 206264.806247096</f>
        <v>54004.7199989897</v>
      </c>
      <c r="H23" s="0" t="n">
        <f aca="false">C23-C22</f>
        <v>1075957</v>
      </c>
      <c r="I23" s="21" t="n">
        <f aca="false">H23/ ((B23-B22 ) * 206264.806247096)</f>
        <v>19.923388178295</v>
      </c>
      <c r="K23" s="22" t="n">
        <f aca="false">(B23* 206264.806247096) - (C23/I27)</f>
        <v>10.8027520712058</v>
      </c>
    </row>
    <row r="24" customFormat="false" ht="12.75" hidden="false" customHeight="false" outlineLevel="0" collapsed="false">
      <c r="B24" s="0" t="n">
        <v>1.047302095</v>
      </c>
      <c r="C24" s="0" t="n">
        <v>4303795</v>
      </c>
      <c r="E24" s="20" t="n">
        <f aca="false">B24*57.2957795130823</f>
        <v>60.0059899187092</v>
      </c>
      <c r="F24" s="20" t="n">
        <f aca="false">(B24-B23 ) * 57.2957795130823</f>
        <v>10.0009760794731</v>
      </c>
      <c r="G24" s="22" t="n">
        <f aca="false">(B24-B23 ) * 206264.806247096</f>
        <v>36003.5138861032</v>
      </c>
      <c r="H24" s="0" t="n">
        <f aca="false">C24-C23</f>
        <v>717311</v>
      </c>
      <c r="I24" s="21" t="n">
        <f aca="false">H24/ ((B24-B23 ) * 206264.806247096)</f>
        <v>19.9233608771968</v>
      </c>
      <c r="K24" s="22" t="n">
        <f aca="false">(B24* 206264.806247096) - (C24/I27)</f>
        <v>12.1545199440152</v>
      </c>
    </row>
    <row r="25" customFormat="false" ht="12.75" hidden="false" customHeight="false" outlineLevel="0" collapsed="false">
      <c r="B25" s="0" t="n">
        <v>0.349117735</v>
      </c>
      <c r="C25" s="0" t="n">
        <v>1434728</v>
      </c>
      <c r="E25" s="20" t="n">
        <f aca="false">B25*57.2957795130823</f>
        <v>20.0029727686667</v>
      </c>
      <c r="F25" s="20" t="n">
        <f aca="false">(B25-B24 ) * 57.2957795130823</f>
        <v>-40.0030171500425</v>
      </c>
      <c r="G25" s="22" t="n">
        <f aca="false">(B25-B24 ) * 206264.806247096</f>
        <v>-144010.861740153</v>
      </c>
      <c r="H25" s="0" t="n">
        <f aca="false">C25-C24</f>
        <v>-2869067</v>
      </c>
      <c r="I25" s="21" t="n">
        <f aca="false">H25/ ((B25-B24 ) * 206264.806247096)</f>
        <v>19.9225736540402</v>
      </c>
      <c r="K25" s="22" t="n">
        <f aca="false">(B25* 206264.806247096) - (C25/I27)</f>
        <v>1.05754300401895</v>
      </c>
    </row>
    <row r="27" customFormat="false" ht="12.75" hidden="false" customHeight="false" outlineLevel="0" collapsed="false">
      <c r="H27" s="0" t="s">
        <v>37</v>
      </c>
      <c r="I27" s="23" t="n">
        <f aca="false">AVERAGE(I18:I25)</f>
        <v>19.9241089366901</v>
      </c>
    </row>
    <row r="28" customFormat="false" ht="12.75" hidden="false" customHeight="false" outlineLevel="0" collapsed="false">
      <c r="H28" s="0" t="s">
        <v>38</v>
      </c>
      <c r="I28" s="0" t="n">
        <f aca="false">STDEV(I18:I25)</f>
        <v>0.002613792846269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18"/>
    <col collapsed="false" customWidth="true" hidden="false" outlineLevel="0" max="3" min="3" style="0" width="10.14"/>
    <col collapsed="false" customWidth="true" hidden="false" outlineLevel="0" max="7" min="7" style="0" width="11.43"/>
    <col collapsed="false" customWidth="true" hidden="false" outlineLevel="0" max="8" min="8" style="0" width="10"/>
    <col collapsed="false" customWidth="true" hidden="false" outlineLevel="0" max="9" min="9" style="0" width="12.42"/>
    <col collapsed="false" customWidth="true" hidden="false" outlineLevel="0" max="10" min="10" style="0" width="5.14"/>
    <col collapsed="false" customWidth="true" hidden="false" outlineLevel="0" max="11" min="11" style="0" width="10.42"/>
  </cols>
  <sheetData>
    <row r="1" customFormat="false" ht="12.75" hidden="false" customHeight="false" outlineLevel="0" collapsed="false">
      <c r="A1" s="19" t="n">
        <v>40192</v>
      </c>
    </row>
    <row r="2" customFormat="false" ht="12.75" hidden="false" customHeight="false" outlineLevel="0" collapsed="false">
      <c r="B2" s="0" t="s">
        <v>29</v>
      </c>
      <c r="C2" s="0" t="s">
        <v>30</v>
      </c>
      <c r="E2" s="0" t="s">
        <v>31</v>
      </c>
      <c r="F2" s="0" t="s">
        <v>32</v>
      </c>
      <c r="G2" s="0" t="s">
        <v>33</v>
      </c>
      <c r="H2" s="0" t="s">
        <v>34</v>
      </c>
      <c r="I2" s="0" t="s">
        <v>35</v>
      </c>
      <c r="K2" s="0" t="s">
        <v>36</v>
      </c>
    </row>
    <row r="3" customFormat="false" ht="12.75" hidden="false" customHeight="false" outlineLevel="0" collapsed="false">
      <c r="B3" s="0" t="n">
        <v>4.639E-006</v>
      </c>
      <c r="C3" s="0" t="n">
        <v>26</v>
      </c>
      <c r="E3" s="20" t="n">
        <f aca="false">B3*3.819718634205</f>
        <v>1.7719674744077E-005</v>
      </c>
      <c r="F3" s="20"/>
      <c r="G3" s="20"/>
      <c r="I3" s="21"/>
      <c r="K3" s="22" t="n">
        <f aca="false">(B3* 206264.806247096) - (C3/I13)</f>
        <v>-0.345997805018231</v>
      </c>
    </row>
    <row r="4" customFormat="false" ht="12.75" hidden="false" customHeight="false" outlineLevel="0" collapsed="false">
      <c r="B4" s="0" t="n">
        <v>-0.26177676</v>
      </c>
      <c r="C4" s="0" t="n">
        <v>-1077436</v>
      </c>
      <c r="E4" s="20" t="n">
        <f aca="false">B4*3.819718634205</f>
        <v>-0.99991356817381</v>
      </c>
      <c r="F4" s="20" t="n">
        <f aca="false">(B4-B3 ) * 3.819718634205</f>
        <v>-0.999931287848554</v>
      </c>
      <c r="G4" s="22" t="n">
        <f aca="false">(B4-B3 ) * 206264.806247096</f>
        <v>-53996.2895438287</v>
      </c>
      <c r="H4" s="0" t="n">
        <f aca="false">C4-C3</f>
        <v>-1077462</v>
      </c>
      <c r="I4" s="21" t="n">
        <f aca="false">H4/ ((B4-B3 ) * 206264.806247096)</f>
        <v>19.9543711077671</v>
      </c>
      <c r="K4" s="22" t="n">
        <f aca="false">(B4* 206264.806247096) - (C4/I13)</f>
        <v>-5.00472616341722</v>
      </c>
    </row>
    <row r="5" customFormat="false" ht="12.75" hidden="false" customHeight="false" outlineLevel="0" collapsed="false">
      <c r="B5" s="0" t="n">
        <v>-0.523497469</v>
      </c>
      <c r="C5" s="0" t="n">
        <v>-2154887</v>
      </c>
      <c r="E5" s="20" t="n">
        <f aca="false">B5*3.819718634205</f>
        <v>-1.99961303729845</v>
      </c>
      <c r="F5" s="20" t="n">
        <f aca="false">(B5-B4 ) * 3.819718634205</f>
        <v>-0.999699469124645</v>
      </c>
      <c r="G5" s="22" t="n">
        <f aca="false">(B5-B4 ) * 206264.806247096</f>
        <v>-53983.7713327376</v>
      </c>
      <c r="H5" s="0" t="n">
        <f aca="false">C5-C4</f>
        <v>-1077451</v>
      </c>
      <c r="I5" s="21" t="n">
        <f aca="false">H5/ ((B5-B4 ) * 206264.806247096)</f>
        <v>19.958794530285</v>
      </c>
      <c r="K5" s="22" t="n">
        <f aca="false">(B5* 206264.806247096) - (C5/I13)</f>
        <v>2.30354646725755</v>
      </c>
    </row>
    <row r="6" customFormat="false" ht="12.75" hidden="false" customHeight="false" outlineLevel="0" collapsed="false">
      <c r="B6" s="0" t="n">
        <v>-1.046912799</v>
      </c>
      <c r="C6" s="0" t="n">
        <v>-4309813</v>
      </c>
      <c r="E6" s="20" t="n">
        <f aca="false">B6*3.819718634205</f>
        <v>-3.99891232672801</v>
      </c>
      <c r="F6" s="20" t="n">
        <f aca="false">(B6-B5 ) * 3.819718634205</f>
        <v>-1.99929928942956</v>
      </c>
      <c r="G6" s="22" t="n">
        <f aca="false">(B6-B5 ) * 206264.806247096</f>
        <v>-107962.16162921</v>
      </c>
      <c r="H6" s="0" t="n">
        <f aca="false">C6-C5</f>
        <v>-2154926</v>
      </c>
      <c r="I6" s="21" t="n">
        <f aca="false">H6/ ((B6-B5 ) * 206264.806247096)</f>
        <v>19.9600116140781</v>
      </c>
      <c r="K6" s="22" t="n">
        <f aca="false">(B6* 206264.806247096) - (C6/I13)</f>
        <v>23.5037682166731</v>
      </c>
    </row>
    <row r="7" customFormat="false" ht="12.75" hidden="false" customHeight="false" outlineLevel="0" collapsed="false">
      <c r="B7" s="0" t="n">
        <v>-3.7419E-005</v>
      </c>
      <c r="C7" s="0" t="n">
        <v>-55</v>
      </c>
      <c r="E7" s="20" t="n">
        <f aca="false">B7*3.819718634205</f>
        <v>-0.000142930051573317</v>
      </c>
      <c r="F7" s="20" t="n">
        <f aca="false">(B7-B6 ) * 3.819718634205</f>
        <v>3.99876939667644</v>
      </c>
      <c r="G7" s="22" t="n">
        <f aca="false">(B7-B6 ) * 206264.806247096</f>
        <v>215933.547420555</v>
      </c>
      <c r="H7" s="0" t="n">
        <f aca="false">C7-C6</f>
        <v>4309758</v>
      </c>
      <c r="I7" s="21" t="n">
        <f aca="false">H7/ ((B7-B6 ) * 206264.806247096)</f>
        <v>19.9587236512456</v>
      </c>
      <c r="K7" s="22" t="n">
        <f aca="false">(B7* 206264.806247096) - (C7/I13)</f>
        <v>-4.96217227473247</v>
      </c>
    </row>
    <row r="8" customFormat="false" ht="12.75" hidden="false" customHeight="false" outlineLevel="0" collapsed="false">
      <c r="B8" s="0" t="n">
        <v>0.261756226</v>
      </c>
      <c r="C8" s="0" t="n">
        <v>1077412</v>
      </c>
      <c r="E8" s="20" t="n">
        <f aca="false">B8*3.819718634205</f>
        <v>0.999835134071375</v>
      </c>
      <c r="F8" s="20" t="n">
        <f aca="false">(B8-B7 ) * 3.819718634205</f>
        <v>0.999978064122949</v>
      </c>
      <c r="G8" s="22" t="n">
        <f aca="false">(B8-B7 ) * 206264.806247096</f>
        <v>53998.815462646</v>
      </c>
      <c r="H8" s="0" t="n">
        <f aca="false">C8-C7</f>
        <v>1077467</v>
      </c>
      <c r="I8" s="21" t="n">
        <f aca="false">H8/ ((B8-B7 ) * 206264.806247096)</f>
        <v>19.9535302907773</v>
      </c>
      <c r="K8" s="22" t="n">
        <f aca="false">(B8* 206264.806247096) - (C8/I13)</f>
        <v>1.97192485458072</v>
      </c>
    </row>
    <row r="9" customFormat="false" ht="12.75" hidden="false" customHeight="false" outlineLevel="0" collapsed="false">
      <c r="B9" s="0" t="n">
        <v>0.523529107</v>
      </c>
      <c r="C9" s="0" t="n">
        <v>2154873</v>
      </c>
      <c r="E9" s="20" t="n">
        <f aca="false">B9*3.819718634205</f>
        <v>1.9997338855566</v>
      </c>
      <c r="F9" s="20" t="n">
        <f aca="false">(B9-B8 ) * 3.819718634205</f>
        <v>0.999898751485228</v>
      </c>
      <c r="G9" s="22" t="n">
        <f aca="false">(B9-B8 ) * 206264.806247096</f>
        <v>53994.5325802091</v>
      </c>
      <c r="H9" s="0" t="n">
        <f aca="false">C9-C8</f>
        <v>1077461</v>
      </c>
      <c r="I9" s="21" t="n">
        <f aca="false">H9/ ((B9-B8 ) * 206264.806247096)</f>
        <v>19.9550018957832</v>
      </c>
      <c r="K9" s="22" t="n">
        <f aca="false">(B9* 206264.806247096) - (C9/I13)</f>
        <v>4.92379960264952</v>
      </c>
    </row>
    <row r="10" customFormat="false" ht="12.75" hidden="false" customHeight="false" outlineLevel="0" collapsed="false">
      <c r="B10" s="0" t="n">
        <v>1.047069547</v>
      </c>
      <c r="C10" s="0" t="n">
        <v>4309765</v>
      </c>
      <c r="E10" s="20" t="n">
        <f aca="false">B10*3.819718634205</f>
        <v>3.99951105998449</v>
      </c>
      <c r="F10" s="20" t="n">
        <f aca="false">(B10-B9 ) * 3.819718634205</f>
        <v>1.99977717442788</v>
      </c>
      <c r="G10" s="22" t="n">
        <f aca="false">(B10-B9 ) * 206264.806247096</f>
        <v>107987.967419119</v>
      </c>
      <c r="H10" s="0" t="n">
        <f aca="false">C10-C9</f>
        <v>2154892</v>
      </c>
      <c r="I10" s="21" t="n">
        <f aca="false">H10/ ((B10-B9 ) * 206264.806247096)</f>
        <v>19.9549269377069</v>
      </c>
      <c r="K10" s="22" t="n">
        <f aca="false">(B10* 206264.806247096) - (C10/I13)</f>
        <v>11.2331080782169</v>
      </c>
    </row>
    <row r="11" customFormat="false" ht="12.75" hidden="false" customHeight="false" outlineLevel="0" collapsed="false">
      <c r="B11" s="0" t="n">
        <v>-9.3319E-005</v>
      </c>
      <c r="C11" s="0" t="n">
        <v>-23</v>
      </c>
      <c r="E11" s="20" t="n">
        <f aca="false">B11*3.819718634205</f>
        <v>-0.000356452323225376</v>
      </c>
      <c r="F11" s="20" t="n">
        <f aca="false">(B11-B10 ) * 3.819718634205</f>
        <v>-3.99986751230771</v>
      </c>
      <c r="G11" s="22" t="n">
        <f aca="false">(B11-B10 ) * 206264.806247096</f>
        <v>-215992.845664644</v>
      </c>
      <c r="H11" s="0" t="n">
        <f aca="false">C11-C10</f>
        <v>-4309788</v>
      </c>
      <c r="I11" s="21" t="n">
        <f aca="false">H11/ ((B11-B10 ) * 206264.806247096)</f>
        <v>19.9533831166403</v>
      </c>
      <c r="K11" s="22" t="n">
        <f aca="false">(B11* 206264.806247096) - (C11/I13)</f>
        <v>-18.0958952408048</v>
      </c>
    </row>
    <row r="12" customFormat="false" ht="12.75" hidden="false" customHeight="false" outlineLevel="0" collapsed="false">
      <c r="B12" s="23"/>
    </row>
    <row r="13" customFormat="false" ht="12.75" hidden="false" customHeight="false" outlineLevel="0" collapsed="false">
      <c r="H13" s="0" t="s">
        <v>37</v>
      </c>
      <c r="I13" s="23" t="n">
        <f aca="false">AVERAGE(I4:I11)</f>
        <v>19.9560928930354</v>
      </c>
    </row>
    <row r="14" customFormat="false" ht="12.75" hidden="false" customHeight="false" outlineLevel="0" collapsed="false">
      <c r="H14" s="0" t="s">
        <v>38</v>
      </c>
      <c r="I14" s="0" t="n">
        <f aca="false">STDEV(I4:I11)</f>
        <v>0.00264575662920035</v>
      </c>
    </row>
    <row r="16" customFormat="false" ht="12.75" hidden="false" customHeight="false" outlineLevel="0" collapsed="false">
      <c r="B16" s="0" t="s">
        <v>39</v>
      </c>
      <c r="C16" s="0" t="s">
        <v>40</v>
      </c>
      <c r="E16" s="0" t="s">
        <v>41</v>
      </c>
      <c r="F16" s="0" t="s">
        <v>42</v>
      </c>
      <c r="G16" s="0" t="s">
        <v>43</v>
      </c>
      <c r="H16" s="0" t="s">
        <v>34</v>
      </c>
      <c r="I16" s="0" t="s">
        <v>35</v>
      </c>
      <c r="K16" s="0" t="s">
        <v>36</v>
      </c>
    </row>
    <row r="17" customFormat="false" ht="12.75" hidden="false" customHeight="false" outlineLevel="0" collapsed="false">
      <c r="B17" s="0" t="n">
        <v>0.349037125</v>
      </c>
      <c r="C17" s="0" t="n">
        <v>1434554</v>
      </c>
      <c r="E17" s="20" t="n">
        <f aca="false">B17*57.2957795130823</f>
        <v>19.9983541558801</v>
      </c>
      <c r="F17" s="20"/>
      <c r="G17" s="20"/>
      <c r="I17" s="21"/>
      <c r="K17" s="22" t="n">
        <f aca="false">(B17* 206264.806247096) - (C17/I27)</f>
        <v>-0.735995275288587</v>
      </c>
    </row>
    <row r="18" customFormat="false" ht="12.75" hidden="false" customHeight="false" outlineLevel="0" collapsed="false">
      <c r="B18" s="0" t="n">
        <v>0.087285321</v>
      </c>
      <c r="C18" s="0" t="n">
        <v>358781</v>
      </c>
      <c r="E18" s="20" t="n">
        <f aca="false">B18*57.2957795130823</f>
        <v>5.00108050674461</v>
      </c>
      <c r="F18" s="20" t="n">
        <f aca="false">(B18-B17 ) * 57.2957795130823</f>
        <v>-14.9972736491355</v>
      </c>
      <c r="G18" s="22" t="n">
        <f aca="false">(B18-B17 ) * 206264.806247096</f>
        <v>-53990.1851368879</v>
      </c>
      <c r="H18" s="0" t="n">
        <f aca="false">C18-C17</f>
        <v>-1075773</v>
      </c>
      <c r="I18" s="21" t="n">
        <f aca="false">H18/ ((B18-B17 ) * 206264.806247096)</f>
        <v>19.9253437874396</v>
      </c>
      <c r="K18" s="22" t="n">
        <f aca="false">(B18* 206264.806247096) - (C18/I27)</f>
        <v>-1.96444803250779</v>
      </c>
    </row>
    <row r="19" customFormat="false" ht="12.75" hidden="false" customHeight="false" outlineLevel="0" collapsed="false">
      <c r="B19" s="0" t="n">
        <v>-0.174457941</v>
      </c>
      <c r="C19" s="0" t="n">
        <v>-717155</v>
      </c>
      <c r="E19" s="20" t="n">
        <f aca="false">B19*57.2957795130823</f>
        <v>-9.99570372184232</v>
      </c>
      <c r="F19" s="20" t="n">
        <f aca="false">(B19-B18 ) * 57.2957795130823</f>
        <v>-14.9967842285869</v>
      </c>
      <c r="G19" s="22" t="n">
        <f aca="false">(B19-B18 ) * 206264.806247096</f>
        <v>-53988.4232229129</v>
      </c>
      <c r="H19" s="0" t="n">
        <f aca="false">C19-C18</f>
        <v>-1075936</v>
      </c>
      <c r="I19" s="21" t="n">
        <f aca="false">H19/ ((B19-B18 ) * 206264.806247096)</f>
        <v>19.9290132174738</v>
      </c>
      <c r="K19" s="22" t="n">
        <f aca="false">(B19* 206264.806247096) - (C19/I27)</f>
        <v>6.74936344454181</v>
      </c>
    </row>
    <row r="20" customFormat="false" ht="12.75" hidden="false" customHeight="false" outlineLevel="0" collapsed="false">
      <c r="B20" s="0" t="n">
        <v>-0.697953007</v>
      </c>
      <c r="C20" s="0" t="n">
        <v>-2869025</v>
      </c>
      <c r="E20" s="20" t="n">
        <f aca="false">B20*57.2957795130823</f>
        <v>-39.9897615995648</v>
      </c>
      <c r="F20" s="20" t="n">
        <f aca="false">(B20-B19 ) * 57.2957795130823</f>
        <v>-29.9940578777225</v>
      </c>
      <c r="G20" s="22" t="n">
        <f aca="false">(B20-B19 ) * 206264.806247096</f>
        <v>-107978.608359801</v>
      </c>
      <c r="H20" s="0" t="n">
        <f aca="false">C20-C19</f>
        <v>-2151870</v>
      </c>
      <c r="I20" s="21" t="n">
        <f aca="false">H20/ ((B20-B19 ) * 206264.806247096)</f>
        <v>19.9286695085905</v>
      </c>
      <c r="K20" s="22" t="n">
        <f aca="false">(B20* 206264.806247096) - (C20/I27)</f>
        <v>22.3147000278696</v>
      </c>
    </row>
    <row r="21" customFormat="false" ht="12.75" hidden="false" customHeight="false" outlineLevel="0" collapsed="false">
      <c r="B21" s="0" t="n">
        <v>0.34903232</v>
      </c>
      <c r="C21" s="0" t="n">
        <v>1434502</v>
      </c>
      <c r="E21" s="20" t="n">
        <f aca="false">B21*57.2957795130823</f>
        <v>19.9980788496596</v>
      </c>
      <c r="F21" s="20" t="n">
        <f aca="false">(B21-B20 ) * 57.2957795130823</f>
        <v>59.9878404492244</v>
      </c>
      <c r="G21" s="22" t="n">
        <f aca="false">(B21-B20 ) * 206264.806247096</f>
        <v>215956.225617207</v>
      </c>
      <c r="H21" s="0" t="n">
        <f aca="false">C21-C20</f>
        <v>4303527</v>
      </c>
      <c r="I21" s="21" t="n">
        <f aca="false">H21/ ((B21-B20 ) * 206264.806247096)</f>
        <v>19.9277746575744</v>
      </c>
      <c r="K21" s="22" t="n">
        <f aca="false">(B21* 206264.806247096) - (C21/I27)</f>
        <v>0.882584622027935</v>
      </c>
    </row>
    <row r="22" customFormat="false" ht="12.75" hidden="false" customHeight="false" outlineLevel="0" collapsed="false">
      <c r="B22" s="0" t="n">
        <v>0.610886622</v>
      </c>
      <c r="C22" s="0" t="n">
        <v>2510459</v>
      </c>
      <c r="E22" s="20" t="n">
        <f aca="false">B22*57.2957795130823</f>
        <v>35.0012252016037</v>
      </c>
      <c r="F22" s="20" t="n">
        <f aca="false">(B22-B21 ) * 57.2957795130823</f>
        <v>15.0031463519441</v>
      </c>
      <c r="G22" s="22" t="n">
        <f aca="false">(B22-B21 ) * 206264.806247096</f>
        <v>54011.3268669986</v>
      </c>
      <c r="H22" s="0" t="n">
        <f aca="false">C22-C21</f>
        <v>1075957</v>
      </c>
      <c r="I22" s="21" t="n">
        <f aca="false">H22/ ((B22-B21 ) * 206264.806247096)</f>
        <v>19.9209510747535</v>
      </c>
      <c r="K22" s="22" t="n">
        <f aca="false">(B22* 206264.806247096) - (C22/I27)</f>
        <v>14.0185070745356</v>
      </c>
    </row>
    <row r="23" customFormat="false" ht="12.75" hidden="false" customHeight="false" outlineLevel="0" collapsed="false">
      <c r="B23" s="0" t="n">
        <v>0.87268487</v>
      </c>
      <c r="C23" s="0" t="n">
        <v>3586402</v>
      </c>
      <c r="E23" s="20" t="n">
        <f aca="false">B23*57.2957795130823</f>
        <v>50.0011598959229</v>
      </c>
      <c r="F23" s="20" t="n">
        <f aca="false">(B23-B22 ) * 57.2957795130823</f>
        <v>14.9999346943192</v>
      </c>
      <c r="G23" s="22" t="n">
        <f aca="false">(B23-B22 ) * 206264.806247096</f>
        <v>53999.7648995492</v>
      </c>
      <c r="H23" s="0" t="n">
        <f aca="false">C23-C22</f>
        <v>1075943</v>
      </c>
      <c r="I23" s="21" t="n">
        <f aca="false">H23/ ((B23-B22 ) * 206264.806247096)</f>
        <v>19.9249571178963</v>
      </c>
      <c r="K23" s="22" t="n">
        <f aca="false">(B23* 206264.806247096) - (C23/I27)</f>
        <v>16.2950688484125</v>
      </c>
    </row>
    <row r="24" customFormat="false" ht="12.75" hidden="false" customHeight="false" outlineLevel="0" collapsed="false">
      <c r="B24" s="0" t="n">
        <v>1.047215078</v>
      </c>
      <c r="C24" s="0" t="n">
        <v>4303703</v>
      </c>
      <c r="E24" s="20" t="n">
        <f aca="false">B24*57.2957795130823</f>
        <v>60.0010042118633</v>
      </c>
      <c r="F24" s="20" t="n">
        <f aca="false">(B24-B23 ) * 57.2957795130823</f>
        <v>9.9998443159404</v>
      </c>
      <c r="G24" s="22" t="n">
        <f aca="false">(B24-B23 ) * 206264.806247096</f>
        <v>35999.4395373854</v>
      </c>
      <c r="H24" s="0" t="n">
        <f aca="false">C24-C23</f>
        <v>717301</v>
      </c>
      <c r="I24" s="21" t="n">
        <f aca="false">H24/ ((B24-B23 ) * 206264.806247096)</f>
        <v>19.9253379835284</v>
      </c>
      <c r="K24" s="22" t="n">
        <f aca="false">(B24* 206264.806247096) - (C24/I27)</f>
        <v>17.1246592621028</v>
      </c>
    </row>
    <row r="25" customFormat="false" ht="12.75" hidden="false" customHeight="false" outlineLevel="0" collapsed="false">
      <c r="B25" s="0" t="n">
        <v>0.349107592</v>
      </c>
      <c r="C25" s="0" t="n">
        <v>1434699</v>
      </c>
      <c r="E25" s="20" t="n">
        <f aca="false">B25*57.2957795130823</f>
        <v>20.0023916175751</v>
      </c>
      <c r="F25" s="20" t="n">
        <f aca="false">(B25-B24 ) * 57.2957795130823</f>
        <v>-39.9986125942882</v>
      </c>
      <c r="G25" s="22" t="n">
        <f aca="false">(B25-B24 ) * 206264.806247096</f>
        <v>-143995.005339437</v>
      </c>
      <c r="H25" s="0" t="n">
        <f aca="false">C25-C24</f>
        <v>-2869004</v>
      </c>
      <c r="I25" s="21" t="n">
        <f aca="false">H25/ ((B25-B24 ) * 206264.806247096)</f>
        <v>19.9243299671189</v>
      </c>
      <c r="K25" s="22" t="n">
        <f aca="false">(B25* 206264.806247096) - (C25/I27)</f>
        <v>6.52186812959553</v>
      </c>
    </row>
    <row r="27" customFormat="false" ht="12.75" hidden="false" customHeight="false" outlineLevel="0" collapsed="false">
      <c r="H27" s="0" t="s">
        <v>37</v>
      </c>
      <c r="I27" s="23" t="n">
        <f aca="false">AVERAGE(I18:I25)</f>
        <v>19.9257971642969</v>
      </c>
    </row>
    <row r="28" customFormat="false" ht="12.75" hidden="false" customHeight="false" outlineLevel="0" collapsed="false">
      <c r="H28" s="0" t="s">
        <v>38</v>
      </c>
      <c r="I28" s="0" t="n">
        <f aca="false">STDEV(I18:I25)</f>
        <v>0.00265284662120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18"/>
    <col collapsed="false" customWidth="true" hidden="false" outlineLevel="0" max="3" min="3" style="0" width="10.14"/>
    <col collapsed="false" customWidth="true" hidden="false" outlineLevel="0" max="7" min="7" style="0" width="11.43"/>
    <col collapsed="false" customWidth="true" hidden="false" outlineLevel="0" max="8" min="8" style="0" width="10"/>
    <col collapsed="false" customWidth="true" hidden="false" outlineLevel="0" max="9" min="9" style="0" width="12.42"/>
    <col collapsed="false" customWidth="true" hidden="false" outlineLevel="0" max="10" min="10" style="0" width="5.14"/>
    <col collapsed="false" customWidth="true" hidden="false" outlineLevel="0" max="11" min="11" style="0" width="10.42"/>
  </cols>
  <sheetData>
    <row r="1" customFormat="false" ht="12.75" hidden="false" customHeight="false" outlineLevel="0" collapsed="false">
      <c r="A1" s="19" t="n">
        <v>40008</v>
      </c>
    </row>
    <row r="2" customFormat="false" ht="12.75" hidden="false" customHeight="false" outlineLevel="0" collapsed="false">
      <c r="B2" s="0" t="s">
        <v>29</v>
      </c>
      <c r="C2" s="0" t="s">
        <v>30</v>
      </c>
      <c r="E2" s="0" t="s">
        <v>31</v>
      </c>
      <c r="F2" s="0" t="s">
        <v>32</v>
      </c>
      <c r="G2" s="0" t="s">
        <v>33</v>
      </c>
      <c r="H2" s="0" t="s">
        <v>34</v>
      </c>
      <c r="I2" s="0" t="s">
        <v>35</v>
      </c>
      <c r="K2" s="0" t="s">
        <v>36</v>
      </c>
    </row>
    <row r="3" customFormat="false" ht="12.75" hidden="false" customHeight="false" outlineLevel="0" collapsed="false">
      <c r="B3" s="0" t="n">
        <v>-4.4872E-005</v>
      </c>
      <c r="C3" s="0" t="n">
        <v>-58</v>
      </c>
      <c r="E3" s="20" t="n">
        <f aca="false">B3*3.819718634205</f>
        <v>-0.000171398414554047</v>
      </c>
      <c r="F3" s="20"/>
      <c r="G3" s="20"/>
      <c r="I3" s="21"/>
      <c r="K3" s="22" t="n">
        <f aca="false">(B3* 206264.806247096) - (C3/I13)</f>
        <v>-6.34867249674046</v>
      </c>
    </row>
    <row r="4" customFormat="false" ht="12.75" hidden="false" customHeight="false" outlineLevel="0" collapsed="false">
      <c r="B4" s="0" t="n">
        <v>-0.261763451</v>
      </c>
      <c r="C4" s="0" t="n">
        <v>-1076954</v>
      </c>
      <c r="E4" s="20" t="n">
        <f aca="false">B4*3.819718634205</f>
        <v>-0.999862731538507</v>
      </c>
      <c r="F4" s="20" t="n">
        <f aca="false">(B4-B3 ) * 3.819718634205</f>
        <v>-0.999691333123953</v>
      </c>
      <c r="G4" s="22" t="n">
        <f aca="false">(B4-B3 ) * 206264.806247096</f>
        <v>-53983.3319887003</v>
      </c>
      <c r="H4" s="0" t="n">
        <f aca="false">C4-C3</f>
        <v>-1076896</v>
      </c>
      <c r="I4" s="21" t="n">
        <f aca="false">H4/ ((B4-B3 ) * 206264.806247096)</f>
        <v>19.9486760140225</v>
      </c>
      <c r="K4" s="22" t="n">
        <f aca="false">(B4* 206264.806247096) - (C4/I13)</f>
        <v>-17.8461251701665</v>
      </c>
    </row>
    <row r="5" customFormat="false" ht="12.75" hidden="false" customHeight="false" outlineLevel="0" collapsed="false">
      <c r="B5" s="0" t="n">
        <v>-0.52344636</v>
      </c>
      <c r="C5" s="0" t="n">
        <v>-2153958</v>
      </c>
      <c r="E5" s="20" t="n">
        <f aca="false">B5*3.819718634205</f>
        <v>-1.99941781529878</v>
      </c>
      <c r="F5" s="20" t="n">
        <f aca="false">(B5-B4 ) * 3.819718634205</f>
        <v>-0.999555083760271</v>
      </c>
      <c r="G5" s="22" t="n">
        <f aca="false">(B5-B4 ) * 206264.806247096</f>
        <v>-53975.9745230615</v>
      </c>
      <c r="H5" s="0" t="n">
        <f aca="false">C5-C4</f>
        <v>-1077004</v>
      </c>
      <c r="I5" s="21" t="n">
        <f aca="false">H5/ ((B5-B4 ) * 206264.806247096)</f>
        <v>19.9533961084824</v>
      </c>
      <c r="K5" s="22" t="n">
        <f aca="false">(B5* 206264.806247096) - (C5/I13)</f>
        <v>-16.573372135259</v>
      </c>
    </row>
    <row r="6" customFormat="false" ht="12.75" hidden="false" customHeight="false" outlineLevel="0" collapsed="false">
      <c r="B6" s="0" t="n">
        <v>-1.046730725</v>
      </c>
      <c r="C6" s="0" t="n">
        <v>-4307966</v>
      </c>
      <c r="E6" s="20" t="n">
        <f aca="false">B6*3.819718634205</f>
        <v>-3.99821685527741</v>
      </c>
      <c r="F6" s="20" t="n">
        <f aca="false">(B6-B5 ) * 3.819718634205</f>
        <v>-1.99879903997863</v>
      </c>
      <c r="G6" s="22" t="n">
        <f aca="false">(B6-B5 ) * 206264.806247096</f>
        <v>-107935.14815886</v>
      </c>
      <c r="H6" s="0" t="n">
        <f aca="false">C6-C5</f>
        <v>-2154008</v>
      </c>
      <c r="I6" s="21" t="n">
        <f aca="false">H6/ ((B6-B5 ) * 206264.806247096)</f>
        <v>19.9565019990496</v>
      </c>
      <c r="K6" s="22" t="n">
        <f aca="false">(B6* 206264.806247096) - (C6/I13)</f>
        <v>2.77302119781962</v>
      </c>
    </row>
    <row r="7" customFormat="false" ht="12.75" hidden="false" customHeight="false" outlineLevel="0" collapsed="false">
      <c r="B7" s="0" t="n">
        <v>-9.7045E-005</v>
      </c>
      <c r="C7" s="0" t="n">
        <v>-43</v>
      </c>
      <c r="E7" s="20" t="n">
        <f aca="false">B7*3.819718634205</f>
        <v>-0.000370684594856424</v>
      </c>
      <c r="F7" s="20" t="n">
        <f aca="false">(B7-B6 ) * 3.819718634205</f>
        <v>3.99784617068255</v>
      </c>
      <c r="G7" s="22" t="n">
        <f aca="false">(B7-B6 ) * 206264.806247096</f>
        <v>215883.693216885</v>
      </c>
      <c r="H7" s="0" t="n">
        <f aca="false">C7-C6</f>
        <v>4307923</v>
      </c>
      <c r="I7" s="21" t="n">
        <f aca="false">H7/ ((B7-B6 ) * 206264.806247096)</f>
        <v>19.9548327889318</v>
      </c>
      <c r="K7" s="22" t="n">
        <f aca="false">(B7* 206264.806247096) - (C7/I13)</f>
        <v>-17.8618956871683</v>
      </c>
    </row>
    <row r="8" customFormat="false" ht="12.75" hidden="false" customHeight="false" outlineLevel="0" collapsed="false">
      <c r="B8" s="0" t="n">
        <v>0.261625793</v>
      </c>
      <c r="C8" s="0" t="n">
        <v>1076972</v>
      </c>
      <c r="E8" s="20" t="n">
        <f aca="false">B8*3.819718634205</f>
        <v>0.99933691671076</v>
      </c>
      <c r="F8" s="20" t="n">
        <f aca="false">(B8-B7 ) * 3.819718634205</f>
        <v>0.999707601305617</v>
      </c>
      <c r="G8" s="22" t="n">
        <f aca="false">(B8-B7 ) * 206264.806247096</f>
        <v>53984.2104705101</v>
      </c>
      <c r="H8" s="0" t="n">
        <f aca="false">C8-C7</f>
        <v>1077015</v>
      </c>
      <c r="I8" s="21" t="n">
        <f aca="false">H8/ ((B8-B7 ) * 206264.806247096)</f>
        <v>19.9505557386699</v>
      </c>
      <c r="K8" s="22" t="n">
        <f aca="false">(B8* 206264.806247096) - (C8/I13)</f>
        <v>-11.4499988731113</v>
      </c>
    </row>
    <row r="9" customFormat="false" ht="12.75" hidden="false" customHeight="false" outlineLevel="0" collapsed="false">
      <c r="B9" s="0" t="n">
        <v>0.523327335</v>
      </c>
      <c r="C9" s="0" t="n">
        <v>2153978</v>
      </c>
      <c r="E9" s="20" t="n">
        <f aca="false">B9*3.819718634205</f>
        <v>1.99896317328834</v>
      </c>
      <c r="F9" s="20" t="n">
        <f aca="false">(B9-B8 ) * 3.819718634205</f>
        <v>0.999626256577582</v>
      </c>
      <c r="G9" s="22" t="n">
        <f aca="false">(B9-B8 ) * 206264.806247096</f>
        <v>53979.8178551963</v>
      </c>
      <c r="H9" s="0" t="n">
        <f aca="false">C9-C8</f>
        <v>1077006</v>
      </c>
      <c r="I9" s="21" t="n">
        <f aca="false">H9/ ((B9-B8 ) * 206264.806247096)</f>
        <v>19.9520124889848</v>
      </c>
      <c r="K9" s="22" t="n">
        <f aca="false">(B9* 206264.806247096) - (C9/I13)</f>
        <v>-8.97965570044471</v>
      </c>
    </row>
    <row r="10" customFormat="false" ht="12.75" hidden="false" customHeight="false" outlineLevel="0" collapsed="false">
      <c r="B10" s="0" t="n">
        <v>1.046672391</v>
      </c>
      <c r="C10" s="0" t="n">
        <v>4307941</v>
      </c>
      <c r="E10" s="20" t="n">
        <f aca="false">B10*3.819718634205</f>
        <v>3.9979940358106</v>
      </c>
      <c r="F10" s="20" t="n">
        <f aca="false">(B10-B9 ) * 3.819718634205</f>
        <v>1.99903086252226</v>
      </c>
      <c r="G10" s="22" t="n">
        <f aca="false">(B10-B9 ) * 206264.806247096</f>
        <v>107947.666576216</v>
      </c>
      <c r="H10" s="0" t="n">
        <f aca="false">C10-C9</f>
        <v>2153963</v>
      </c>
      <c r="I10" s="21" t="n">
        <f aca="false">H10/ ((B10-B9 ) * 206264.806247096)</f>
        <v>19.9537708254139</v>
      </c>
      <c r="K10" s="22" t="n">
        <f aca="false">(B10* 206264.806247096) - (C10/I13)</f>
        <v>-13.5523233152635</v>
      </c>
    </row>
    <row r="11" customFormat="false" ht="12.75" hidden="false" customHeight="false" outlineLevel="0" collapsed="false">
      <c r="B11" s="0" t="n">
        <v>-2.0915E-005</v>
      </c>
      <c r="C11" s="0" t="n">
        <v>26</v>
      </c>
      <c r="E11" s="20" t="n">
        <f aca="false">B11*3.819718634205</f>
        <v>-7.98894152343976E-005</v>
      </c>
      <c r="F11" s="20" t="n">
        <f aca="false">(B11-B10 ) * 3.819718634205</f>
        <v>-3.99807392522584</v>
      </c>
      <c r="G11" s="22" t="n">
        <f aca="false">(B11-B10 ) * 206264.806247096</f>
        <v>-215895.991962222</v>
      </c>
      <c r="H11" s="0" t="n">
        <f aca="false">C11-C10</f>
        <v>-4307915</v>
      </c>
      <c r="I11" s="21" t="n">
        <f aca="false">H11/ ((B11-B10 ) * 206264.806247096)</f>
        <v>19.9536589857296</v>
      </c>
      <c r="K11" s="22" t="n">
        <f aca="false">(B11* 206264.806247096) - (C11/I13)</f>
        <v>-5.61709547642801</v>
      </c>
    </row>
    <row r="12" customFormat="false" ht="12.75" hidden="false" customHeight="false" outlineLevel="0" collapsed="false">
      <c r="B12" s="23"/>
    </row>
    <row r="13" customFormat="false" ht="12.75" hidden="false" customHeight="false" outlineLevel="0" collapsed="false">
      <c r="H13" s="0" t="s">
        <v>37</v>
      </c>
      <c r="I13" s="23" t="n">
        <f aca="false">AVERAGE(I4:I11)</f>
        <v>19.9529256186606</v>
      </c>
    </row>
    <row r="14" customFormat="false" ht="12.75" hidden="false" customHeight="false" outlineLevel="0" collapsed="false">
      <c r="H14" s="0" t="s">
        <v>38</v>
      </c>
      <c r="I14" s="0" t="n">
        <f aca="false">STDEV(I4:I11)</f>
        <v>0.00246143494942263</v>
      </c>
    </row>
    <row r="16" customFormat="false" ht="12.75" hidden="false" customHeight="false" outlineLevel="0" collapsed="false">
      <c r="B16" s="0" t="s">
        <v>39</v>
      </c>
      <c r="C16" s="0" t="s">
        <v>40</v>
      </c>
      <c r="E16" s="0" t="s">
        <v>41</v>
      </c>
      <c r="F16" s="0" t="s">
        <v>42</v>
      </c>
      <c r="G16" s="0" t="s">
        <v>43</v>
      </c>
      <c r="H16" s="0" t="s">
        <v>34</v>
      </c>
      <c r="I16" s="0" t="s">
        <v>35</v>
      </c>
      <c r="K16" s="0" t="s">
        <v>36</v>
      </c>
    </row>
    <row r="17" customFormat="false" ht="12.75" hidden="false" customHeight="false" outlineLevel="0" collapsed="false">
      <c r="B17" s="0" t="n">
        <v>0.349047268</v>
      </c>
      <c r="C17" s="0" t="n">
        <v>1434500</v>
      </c>
      <c r="E17" s="20" t="n">
        <f aca="false">B17*57.2957795130823</f>
        <v>19.9989353069718</v>
      </c>
      <c r="F17" s="20"/>
      <c r="G17" s="20"/>
      <c r="I17" s="21"/>
      <c r="K17" s="22" t="n">
        <f aca="false">(B17* 206264.806247096) - (C17/I27)</f>
        <v>2.78714471118292</v>
      </c>
    </row>
    <row r="18" customFormat="false" ht="12.75" hidden="false" customHeight="false" outlineLevel="0" collapsed="false">
      <c r="B18" s="0" t="n">
        <v>0.087276245</v>
      </c>
      <c r="C18" s="0" t="n">
        <v>358706</v>
      </c>
      <c r="E18" s="20" t="n">
        <f aca="false">B18*57.2957795130823</f>
        <v>5.00056049024975</v>
      </c>
      <c r="F18" s="20" t="n">
        <f aca="false">(B18-B17 ) * 57.2957795130823</f>
        <v>-14.998374816722</v>
      </c>
      <c r="G18" s="22" t="n">
        <f aca="false">(B18-B17 ) * 206264.806247096</f>
        <v>-53994.1493401991</v>
      </c>
      <c r="H18" s="0" t="n">
        <f aca="false">C18-C17</f>
        <v>-1075794</v>
      </c>
      <c r="I18" s="21" t="n">
        <f aca="false">H18/ ((B18-B17 ) * 206264.806247096)</f>
        <v>19.92426981712</v>
      </c>
      <c r="K18" s="22" t="n">
        <f aca="false">(B18* 206264.806247096) - (C18/I27)</f>
        <v>-0.392379451270244</v>
      </c>
    </row>
    <row r="19" customFormat="false" ht="12.75" hidden="false" customHeight="false" outlineLevel="0" collapsed="false">
      <c r="B19" s="0" t="n">
        <v>-0.174465949</v>
      </c>
      <c r="C19" s="0" t="n">
        <v>-717196</v>
      </c>
      <c r="E19" s="20" t="n">
        <f aca="false">B19*57.2957795130823</f>
        <v>-9.99616254644466</v>
      </c>
      <c r="F19" s="20" t="n">
        <f aca="false">(B19-B18 ) * 57.2957795130823</f>
        <v>-14.9967230366944</v>
      </c>
      <c r="G19" s="22" t="n">
        <f aca="false">(B19-B18 ) * 206264.806247096</f>
        <v>-53988.2029320998</v>
      </c>
      <c r="H19" s="0" t="n">
        <f aca="false">C19-C18</f>
        <v>-1075902</v>
      </c>
      <c r="I19" s="21" t="n">
        <f aca="false">H19/ ((B19-B18 ) * 206264.806247096)</f>
        <v>19.9284647676298</v>
      </c>
      <c r="K19" s="22" t="n">
        <f aca="false">(B19* 206264.806247096) - (C19/I27)</f>
        <v>7.79471015703166</v>
      </c>
    </row>
    <row r="20" customFormat="false" ht="12.75" hidden="false" customHeight="false" outlineLevel="0" collapsed="false">
      <c r="B20" s="0" t="n">
        <v>-0.697941263</v>
      </c>
      <c r="C20" s="0" t="n">
        <v>-2868965</v>
      </c>
      <c r="E20" s="20" t="n">
        <f aca="false">B20*57.2957795130823</f>
        <v>-39.9890887179302</v>
      </c>
      <c r="F20" s="20" t="n">
        <f aca="false">(B20-B19 ) * 57.2957795130823</f>
        <v>-29.9929261714855</v>
      </c>
      <c r="G20" s="22" t="n">
        <f aca="false">(B20-B19 ) * 206264.806247096</f>
        <v>-107974.534217348</v>
      </c>
      <c r="H20" s="0" t="n">
        <f aca="false">C20-C19</f>
        <v>-2151769</v>
      </c>
      <c r="I20" s="21" t="n">
        <f aca="false">H20/ ((B20-B19 ) * 206264.806247096)</f>
        <v>19.9284860601351</v>
      </c>
      <c r="K20" s="22" t="n">
        <f aca="false">(B20* 206264.806247096) - (C20/I27)</f>
        <v>24.2839880912507</v>
      </c>
    </row>
    <row r="21" customFormat="false" ht="12.75" hidden="false" customHeight="false" outlineLevel="0" collapsed="false">
      <c r="B21" s="0" t="n">
        <v>0.349054741</v>
      </c>
      <c r="C21" s="0" t="n">
        <v>1434477</v>
      </c>
      <c r="E21" s="20" t="n">
        <f aca="false">B21*57.2957795130823</f>
        <v>19.9993634783321</v>
      </c>
      <c r="F21" s="20" t="n">
        <f aca="false">(B21-B20 ) * 57.2957795130823</f>
        <v>59.9884521962622</v>
      </c>
      <c r="G21" s="22" t="n">
        <f aca="false">(B21-B20 ) * 206264.806247096</f>
        <v>215958.427906544</v>
      </c>
      <c r="H21" s="0" t="n">
        <f aca="false">C21-C20</f>
        <v>4303442</v>
      </c>
      <c r="I21" s="21" t="n">
        <f aca="false">H21/ ((B21-B20 ) * 206264.806247096)</f>
        <v>19.927177844906</v>
      </c>
      <c r="K21" s="22" t="n">
        <f aca="false">(B21* 206264.806247096) - (C21/I27)</f>
        <v>5.48286466793797</v>
      </c>
    </row>
    <row r="22" customFormat="false" ht="12.75" hidden="false" customHeight="false" outlineLevel="0" collapsed="false">
      <c r="B22" s="0" t="n">
        <v>0.610904773</v>
      </c>
      <c r="C22" s="0" t="n">
        <v>2510413</v>
      </c>
      <c r="E22" s="20" t="n">
        <f aca="false">B22*57.2957795130823</f>
        <v>35.0022651772976</v>
      </c>
      <c r="F22" s="20" t="n">
        <f aca="false">(B22-B21 ) * 57.2957795130823</f>
        <v>15.0029016989655</v>
      </c>
      <c r="G22" s="22" t="n">
        <f aca="false">(B22-B21 ) * 206264.806247096</f>
        <v>54010.4461162759</v>
      </c>
      <c r="H22" s="0" t="n">
        <f aca="false">C22-C21</f>
        <v>1075936</v>
      </c>
      <c r="I22" s="21" t="n">
        <f aca="false">H22/ ((B22-B21 ) * 206264.806247096)</f>
        <v>19.9208871129055</v>
      </c>
      <c r="K22" s="22" t="n">
        <f aca="false">(B22* 206264.806247096) - (C22/I27)</f>
        <v>17.8325981909729</v>
      </c>
    </row>
    <row r="23" customFormat="false" ht="12.75" hidden="false" customHeight="false" outlineLevel="0" collapsed="false">
      <c r="B23" s="0" t="n">
        <v>0.872696615</v>
      </c>
      <c r="C23" s="0" t="n">
        <v>3586321</v>
      </c>
      <c r="E23" s="20" t="n">
        <f aca="false">B23*57.2957795130823</f>
        <v>50.0018328348533</v>
      </c>
      <c r="F23" s="20" t="n">
        <f aca="false">(B23-B22 ) * 57.2957795130823</f>
        <v>14.9995676575557</v>
      </c>
      <c r="G23" s="22" t="n">
        <f aca="false">(B23-B22 ) * 206264.806247096</f>
        <v>53998.4435672004</v>
      </c>
      <c r="H23" s="0" t="n">
        <f aca="false">C23-C22</f>
        <v>1075908</v>
      </c>
      <c r="I23" s="21" t="n">
        <f aca="false">H23/ ((B23-B22 ) * 206264.806247096)</f>
        <v>19.9247965112373</v>
      </c>
      <c r="K23" s="22" t="n">
        <f aca="false">(B23* 206264.806247096) - (C23/I27)</f>
        <v>19.5850211459037</v>
      </c>
    </row>
    <row r="24" customFormat="false" ht="12.75" hidden="false" customHeight="false" outlineLevel="0" collapsed="false">
      <c r="B24" s="0" t="n">
        <v>1.047219883</v>
      </c>
      <c r="C24" s="0" t="n">
        <v>4303596</v>
      </c>
      <c r="E24" s="20" t="n">
        <f aca="false">B24*57.2957795130823</f>
        <v>60.0012795180838</v>
      </c>
      <c r="F24" s="20" t="n">
        <f aca="false">(B24-B23 ) * 57.2957795130823</f>
        <v>9.99944668323057</v>
      </c>
      <c r="G24" s="22" t="n">
        <f aca="false">(B24-B23 ) * 206264.806247096</f>
        <v>35998.00805963</v>
      </c>
      <c r="H24" s="0" t="n">
        <f aca="false">C24-C23</f>
        <v>717275</v>
      </c>
      <c r="I24" s="21" t="n">
        <f aca="false">H24/ ((B24-B23 ) * 206264.806247096)</f>
        <v>19.9254080617974</v>
      </c>
      <c r="K24" s="22" t="n">
        <f aca="false">(B24* 206264.806247096) - (C24/I27)</f>
        <v>19.6484233436349</v>
      </c>
    </row>
    <row r="25" customFormat="false" ht="12.75" hidden="false" customHeight="false" outlineLevel="0" collapsed="false">
      <c r="B25" s="0" t="n">
        <v>0.349110795</v>
      </c>
      <c r="C25" s="0" t="n">
        <v>1434625</v>
      </c>
      <c r="E25" s="20" t="n">
        <f aca="false">B25*57.2957795130823</f>
        <v>20.0025751359569</v>
      </c>
      <c r="F25" s="20" t="n">
        <f aca="false">(B25-B24 ) * 57.2957795130823</f>
        <v>-39.998704382127</v>
      </c>
      <c r="G25" s="22" t="n">
        <f aca="false">(B25-B24 ) * 206264.806247096</f>
        <v>-143995.335775657</v>
      </c>
      <c r="H25" s="0" t="n">
        <f aca="false">C25-C24</f>
        <v>-2868971</v>
      </c>
      <c r="I25" s="21" t="n">
        <f aca="false">H25/ ((B25-B24 ) * 206264.806247096)</f>
        <v>19.9240550712686</v>
      </c>
      <c r="K25" s="22" t="n">
        <f aca="false">(B25* 206264.806247096) - (C25/I27)</f>
        <v>9.61714286381903</v>
      </c>
    </row>
    <row r="27" customFormat="false" ht="12.75" hidden="false" customHeight="false" outlineLevel="0" collapsed="false">
      <c r="H27" s="0" t="s">
        <v>37</v>
      </c>
      <c r="I27" s="23" t="n">
        <f aca="false">AVERAGE(I18:I25)</f>
        <v>19.925443155875</v>
      </c>
    </row>
    <row r="28" customFormat="false" ht="12.75" hidden="false" customHeight="false" outlineLevel="0" collapsed="false">
      <c r="H28" s="0" t="s">
        <v>38</v>
      </c>
      <c r="I28" s="0" t="n">
        <f aca="false">STDEV(I18:I25)</f>
        <v>0.00256010493917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18"/>
    <col collapsed="false" customWidth="true" hidden="false" outlineLevel="0" max="3" min="3" style="0" width="10.14"/>
    <col collapsed="false" customWidth="true" hidden="false" outlineLevel="0" max="7" min="7" style="0" width="11.43"/>
    <col collapsed="false" customWidth="true" hidden="false" outlineLevel="0" max="8" min="8" style="0" width="10"/>
    <col collapsed="false" customWidth="true" hidden="false" outlineLevel="0" max="9" min="9" style="0" width="12.42"/>
    <col collapsed="false" customWidth="true" hidden="false" outlineLevel="0" max="10" min="10" style="0" width="5.14"/>
    <col collapsed="false" customWidth="true" hidden="false" outlineLevel="0" max="11" min="11" style="0" width="10.42"/>
  </cols>
  <sheetData>
    <row r="1" customFormat="false" ht="12.75" hidden="false" customHeight="false" outlineLevel="0" collapsed="false">
      <c r="A1" s="19" t="n">
        <v>39777</v>
      </c>
    </row>
    <row r="2" customFormat="false" ht="12.75" hidden="false" customHeight="false" outlineLevel="0" collapsed="false">
      <c r="B2" s="0" t="s">
        <v>29</v>
      </c>
      <c r="C2" s="0" t="s">
        <v>30</v>
      </c>
      <c r="E2" s="0" t="s">
        <v>31</v>
      </c>
      <c r="F2" s="0" t="s">
        <v>32</v>
      </c>
      <c r="G2" s="0" t="s">
        <v>33</v>
      </c>
      <c r="H2" s="0" t="s">
        <v>34</v>
      </c>
      <c r="I2" s="0" t="s">
        <v>35</v>
      </c>
      <c r="K2" s="0" t="s">
        <v>36</v>
      </c>
    </row>
    <row r="3" customFormat="false" ht="12.75" hidden="false" customHeight="false" outlineLevel="0" collapsed="false">
      <c r="B3" s="0" t="n">
        <v>-0.000124729</v>
      </c>
      <c r="C3" s="0" t="n">
        <v>-514</v>
      </c>
      <c r="E3" s="20" t="n">
        <f aca="false">B3*3.819718634205</f>
        <v>-0.000476429685525755</v>
      </c>
      <c r="F3" s="20"/>
      <c r="G3" s="20"/>
      <c r="I3" s="21"/>
      <c r="K3" s="22" t="n">
        <f aca="false">(B3* 206264.806247096) - (C3/I13)</f>
        <v>0.0449477560948424</v>
      </c>
    </row>
    <row r="4" customFormat="false" ht="12.75" hidden="false" customHeight="false" outlineLevel="0" collapsed="false">
      <c r="B4" s="0" t="n">
        <v>-0.261909855</v>
      </c>
      <c r="C4" s="0" t="n">
        <v>-1077370</v>
      </c>
      <c r="E4" s="20" t="n">
        <f aca="false">B4*3.819718634205</f>
        <v>-1.00042195362543</v>
      </c>
      <c r="F4" s="20" t="n">
        <f aca="false">(B4-B3 ) * 3.819718634205</f>
        <v>-0.999945523939904</v>
      </c>
      <c r="G4" s="22" t="n">
        <f aca="false">(B4-B3 ) * 206264.806247096</f>
        <v>-53997.0582927616</v>
      </c>
      <c r="H4" s="0" t="n">
        <f aca="false">C4-C3</f>
        <v>-1076856</v>
      </c>
      <c r="I4" s="21" t="n">
        <f aca="false">H4/ ((B4-B3 ) * 206264.806247096)</f>
        <v>19.9428641864432</v>
      </c>
      <c r="K4" s="22" t="n">
        <f aca="false">(B4* 206264.806247096) - (C4/I13)</f>
        <v>-3.05382280125195</v>
      </c>
    </row>
    <row r="5" customFormat="false" ht="12.75" hidden="false" customHeight="false" outlineLevel="0" collapsed="false">
      <c r="B5" s="0" t="n">
        <v>-0.523806249</v>
      </c>
      <c r="C5" s="0" t="n">
        <v>-2154794</v>
      </c>
      <c r="E5" s="20" t="n">
        <f aca="false">B5*3.819718634205</f>
        <v>-2.00079249001832</v>
      </c>
      <c r="F5" s="20" t="n">
        <f aca="false">(B5-B4 ) * 3.819718634205</f>
        <v>-1.00037053639289</v>
      </c>
      <c r="G5" s="22" t="n">
        <f aca="false">(B5-B4 ) * 206264.806247096</f>
        <v>-54020.0089652231</v>
      </c>
      <c r="H5" s="0" t="n">
        <f aca="false">C5-C4</f>
        <v>-1077424</v>
      </c>
      <c r="I5" s="21" t="n">
        <f aca="false">H5/ ((B5-B4 ) * 206264.806247096)</f>
        <v>19.9449059827743</v>
      </c>
      <c r="K5" s="22" t="n">
        <f aca="false">(B5* 206264.806247096) - (C5/I13)</f>
        <v>-0.6235350031493</v>
      </c>
    </row>
    <row r="6" customFormat="false" ht="12.75" hidden="false" customHeight="false" outlineLevel="0" collapsed="false">
      <c r="B6" s="0" t="n">
        <v>-1.047517583</v>
      </c>
      <c r="C6" s="0" t="n">
        <v>-4309518</v>
      </c>
      <c r="E6" s="20" t="n">
        <f aca="false">B6*3.819718634205</f>
        <v>-4.00122243144248</v>
      </c>
      <c r="F6" s="20" t="n">
        <f aca="false">(B6-B5 ) * 3.819718634205</f>
        <v>-2.00042994142416</v>
      </c>
      <c r="G6" s="22" t="n">
        <f aca="false">(B6-B5 ) * 206264.806247096</f>
        <v>-108023.216836918</v>
      </c>
      <c r="H6" s="0" t="n">
        <f aca="false">C6-C5</f>
        <v>-2154724</v>
      </c>
      <c r="I6" s="21" t="n">
        <f aca="false">H6/ ((B6-B5 ) * 206264.806247096)</f>
        <v>19.9468601574138</v>
      </c>
      <c r="K6" s="22" t="n">
        <f aca="false">(B6* 206264.806247096) - (C6/I13)</f>
        <v>14.820728097664</v>
      </c>
    </row>
    <row r="7" customFormat="false" ht="12.75" hidden="false" customHeight="false" outlineLevel="0" collapsed="false">
      <c r="B7" s="0" t="n">
        <v>-1.1864E-005</v>
      </c>
      <c r="C7" s="0" t="n">
        <v>102</v>
      </c>
      <c r="E7" s="20" t="n">
        <f aca="false">B7*3.819718634205</f>
        <v>-4.53171418762081E-005</v>
      </c>
      <c r="F7" s="20" t="n">
        <f aca="false">(B7-B6 ) * 3.819718634205</f>
        <v>4.00117711430061</v>
      </c>
      <c r="G7" s="22" t="n">
        <f aca="false">(B7-B6 ) * 206264.806247096</f>
        <v>216063.56417226</v>
      </c>
      <c r="H7" s="0" t="n">
        <f aca="false">C7-C6</f>
        <v>4309620</v>
      </c>
      <c r="I7" s="21" t="n">
        <f aca="false">H7/ ((B7-B6 ) * 206264.806247096)</f>
        <v>19.946074741987</v>
      </c>
      <c r="K7" s="22" t="n">
        <f aca="false">(B7* 206264.806247096) - (C7/I13)</f>
        <v>-7.56144351928805</v>
      </c>
    </row>
    <row r="8" customFormat="false" ht="12.75" hidden="false" customHeight="false" outlineLevel="0" collapsed="false">
      <c r="B8" s="0" t="n">
        <v>0.261867493</v>
      </c>
      <c r="C8" s="0" t="n">
        <v>1077459</v>
      </c>
      <c r="E8" s="20" t="n">
        <f aca="false">B8*3.819718634205</f>
        <v>1.00026014270465</v>
      </c>
      <c r="F8" s="20" t="n">
        <f aca="false">(B8-B7 ) * 3.819718634205</f>
        <v>1.00030545984652</v>
      </c>
      <c r="G8" s="22" t="n">
        <f aca="false">(B8-B7 ) * 206264.806247096</f>
        <v>54016.4948317191</v>
      </c>
      <c r="H8" s="0" t="n">
        <f aca="false">C8-C7</f>
        <v>1077357</v>
      </c>
      <c r="I8" s="21" t="n">
        <f aca="false">H8/ ((B8-B7 ) * 206264.806247096)</f>
        <v>19.9449631701642</v>
      </c>
      <c r="K8" s="22" t="n">
        <f aca="false">(B8* 206264.806247096) - (C8/I13)</f>
        <v>-10.1464599539249</v>
      </c>
    </row>
    <row r="9" customFormat="false" ht="12.75" hidden="false" customHeight="false" outlineLevel="0" collapsed="false">
      <c r="B9" s="0" t="n">
        <v>0.52377134</v>
      </c>
      <c r="C9" s="0" t="n">
        <v>2154810</v>
      </c>
      <c r="E9" s="20" t="n">
        <f aca="false">B9*3.819718634205</f>
        <v>2.00065914746052</v>
      </c>
      <c r="F9" s="20" t="n">
        <f aca="false">(B9-B8 ) * 3.819718634205</f>
        <v>1.00039900475588</v>
      </c>
      <c r="G9" s="22" t="n">
        <f aca="false">(B9-B8 ) * 206264.806247096</f>
        <v>54021.5462568241</v>
      </c>
      <c r="H9" s="0" t="n">
        <f aca="false">C9-C8</f>
        <v>1077351</v>
      </c>
      <c r="I9" s="21" t="n">
        <f aca="false">H9/ ((B9-B8 ) * 206264.806247096)</f>
        <v>19.9429870977436</v>
      </c>
      <c r="K9" s="22" t="n">
        <f aca="false">(B9* 206264.806247096) - (C9/I13)</f>
        <v>-7.37920905662759</v>
      </c>
    </row>
    <row r="10" customFormat="false" ht="12.75" hidden="false" customHeight="false" outlineLevel="0" collapsed="false">
      <c r="B10" s="0" t="n">
        <v>1.047624287</v>
      </c>
      <c r="C10" s="0" t="n">
        <v>4309514</v>
      </c>
      <c r="E10" s="20" t="n">
        <f aca="false">B10*3.819718634205</f>
        <v>4.00163001069963</v>
      </c>
      <c r="F10" s="20" t="n">
        <f aca="false">(B10-B9 ) * 3.819718634205</f>
        <v>2.0009708632391</v>
      </c>
      <c r="G10" s="22" t="n">
        <f aca="false">(B10-B9 ) * 206264.806247096</f>
        <v>108052.426614925</v>
      </c>
      <c r="H10" s="0" t="n">
        <f aca="false">C10-C9</f>
        <v>2154704</v>
      </c>
      <c r="I10" s="21" t="n">
        <f aca="false">H10/ ((B10-B9 ) * 206264.806247096)</f>
        <v>19.9412828337385</v>
      </c>
      <c r="K10" s="22" t="n">
        <f aca="false">(B10* 206264.806247096) - (C10/I13)</f>
        <v>7.389113272744</v>
      </c>
    </row>
    <row r="11" customFormat="false" ht="12.75" hidden="false" customHeight="false" outlineLevel="0" collapsed="false">
      <c r="B11" s="0" t="n">
        <v>-8.3203E-005</v>
      </c>
      <c r="C11" s="0" t="n">
        <v>-84</v>
      </c>
      <c r="E11" s="20" t="n">
        <f aca="false">B11*3.819718634205</f>
        <v>-0.000317812049521759</v>
      </c>
      <c r="F11" s="20" t="n">
        <f aca="false">(B11-B10 ) * 3.819718634205</f>
        <v>-4.00194782274915</v>
      </c>
      <c r="G11" s="22" t="n">
        <f aca="false">(B11-B10 ) * 206264.806247096</f>
        <v>-216105.182428481</v>
      </c>
      <c r="H11" s="0" t="n">
        <f aca="false">C11-C10</f>
        <v>-4309598</v>
      </c>
      <c r="I11" s="21" t="n">
        <f aca="false">H11/ ((B11-B10 ) * 206264.806247096)</f>
        <v>19.9421316581625</v>
      </c>
      <c r="K11" s="22" t="n">
        <f aca="false">(B11* 206264.806247096) - (C11/I13)</f>
        <v>-12.9500594970233</v>
      </c>
    </row>
    <row r="12" customFormat="false" ht="12.75" hidden="false" customHeight="false" outlineLevel="0" collapsed="false">
      <c r="B12" s="23"/>
    </row>
    <row r="13" customFormat="false" ht="12.75" hidden="false" customHeight="false" outlineLevel="0" collapsed="false">
      <c r="H13" s="0" t="s">
        <v>37</v>
      </c>
      <c r="I13" s="23" t="n">
        <f aca="false">AVERAGE(I4:I11)</f>
        <v>19.9440087285534</v>
      </c>
    </row>
    <row r="14" customFormat="false" ht="12.75" hidden="false" customHeight="false" outlineLevel="0" collapsed="false">
      <c r="H14" s="0" t="s">
        <v>38</v>
      </c>
      <c r="I14" s="0" t="n">
        <f aca="false">STDEV(I4:I11)</f>
        <v>0.00197927417890931</v>
      </c>
    </row>
    <row r="16" customFormat="false" ht="12.75" hidden="false" customHeight="false" outlineLevel="0" collapsed="false">
      <c r="B16" s="0" t="s">
        <v>39</v>
      </c>
      <c r="C16" s="0" t="s">
        <v>40</v>
      </c>
      <c r="E16" s="0" t="s">
        <v>41</v>
      </c>
      <c r="F16" s="0" t="s">
        <v>42</v>
      </c>
      <c r="G16" s="0" t="s">
        <v>43</v>
      </c>
      <c r="H16" s="0" t="s">
        <v>34</v>
      </c>
      <c r="I16" s="0" t="s">
        <v>35</v>
      </c>
      <c r="K16" s="0" t="s">
        <v>36</v>
      </c>
    </row>
    <row r="17" customFormat="false" ht="12.75" hidden="false" customHeight="false" outlineLevel="0" collapsed="false">
      <c r="B17" s="0" t="n">
        <v>0.349044598</v>
      </c>
      <c r="C17" s="0" t="n">
        <v>1434586</v>
      </c>
      <c r="E17" s="20" t="n">
        <f aca="false">B17*57.2957795130823</f>
        <v>19.9987823272405</v>
      </c>
      <c r="F17" s="20"/>
      <c r="G17" s="20"/>
      <c r="I17" s="21"/>
      <c r="K17" s="22" t="n">
        <f aca="false">(B17* 206264.806247096) - (C17/I27)</f>
        <v>-6.14798149807029</v>
      </c>
    </row>
    <row r="18" customFormat="false" ht="12.75" hidden="false" customHeight="false" outlineLevel="0" collapsed="false">
      <c r="B18" s="0" t="n">
        <v>0.087237809</v>
      </c>
      <c r="C18" s="0" t="n">
        <v>358708</v>
      </c>
      <c r="E18" s="20" t="n">
        <f aca="false">B18*57.2957795130823</f>
        <v>4.99835826966839</v>
      </c>
      <c r="F18" s="20" t="n">
        <f aca="false">(B18-B17 ) * 57.2957795130823</f>
        <v>-15.0004240575721</v>
      </c>
      <c r="G18" s="22" t="n">
        <f aca="false">(B18-B17 ) * 206264.806247096</f>
        <v>-54001.5266072593</v>
      </c>
      <c r="H18" s="0" t="n">
        <f aca="false">C18-C17</f>
        <v>-1075878</v>
      </c>
      <c r="I18" s="21" t="n">
        <f aca="false">H18/ ((B18-B17 ) * 206264.806247096)</f>
        <v>19.9231034304755</v>
      </c>
      <c r="K18" s="22" t="n">
        <f aca="false">(B18* 206264.806247096) - (C18/I27)</f>
        <v>-9.43799949852837</v>
      </c>
    </row>
    <row r="19" customFormat="false" ht="12.75" hidden="false" customHeight="false" outlineLevel="0" collapsed="false">
      <c r="B19" s="0" t="n">
        <v>-0.174533747</v>
      </c>
      <c r="C19" s="0" t="n">
        <v>-717261</v>
      </c>
      <c r="E19" s="20" t="n">
        <f aca="false">B19*57.2957795130823</f>
        <v>-10.0000470857041</v>
      </c>
      <c r="F19" s="20" t="n">
        <f aca="false">(B19-B18 ) * 57.2957795130823</f>
        <v>-14.9984053553725</v>
      </c>
      <c r="G19" s="22" t="n">
        <f aca="false">(B19-B18 ) * 206264.806247096</f>
        <v>-53994.2592793409</v>
      </c>
      <c r="H19" s="0" t="n">
        <f aca="false">C19-C18</f>
        <v>-1075969</v>
      </c>
      <c r="I19" s="21" t="n">
        <f aca="false">H19/ ((B19-B18 ) * 206264.806247096)</f>
        <v>19.9274703340858</v>
      </c>
      <c r="K19" s="22" t="n">
        <f aca="false">(B19* 206264.806247096) - (C19/I27)</f>
        <v>-0.893406366565614</v>
      </c>
    </row>
    <row r="20" customFormat="false" ht="12.75" hidden="false" customHeight="false" outlineLevel="0" collapsed="false">
      <c r="B20" s="0" t="n">
        <v>-0.698049633</v>
      </c>
      <c r="C20" s="0" t="n">
        <v>-2869146</v>
      </c>
      <c r="E20" s="20" t="n">
        <f aca="false">B20*57.2957795130823</f>
        <v>-39.995297861556</v>
      </c>
      <c r="F20" s="20" t="n">
        <f aca="false">(B20-B19 ) * 57.2957795130823</f>
        <v>-29.9952507758519</v>
      </c>
      <c r="G20" s="22" t="n">
        <f aca="false">(B20-B19 ) * 206264.806247096</f>
        <v>-107982.902793067</v>
      </c>
      <c r="H20" s="0" t="n">
        <f aca="false">C20-C19</f>
        <v>-2151885</v>
      </c>
      <c r="I20" s="21" t="n">
        <f aca="false">H20/ ((B20-B19 ) * 206264.806247096)</f>
        <v>19.9280158649168</v>
      </c>
      <c r="K20" s="22" t="n">
        <f aca="false">(B20* 206264.806247096) - (C20/I27)</f>
        <v>19.1514794645773</v>
      </c>
    </row>
    <row r="21" customFormat="false" ht="12.75" hidden="false" customHeight="false" outlineLevel="0" collapsed="false">
      <c r="B21" s="0" t="n">
        <v>0.349047268</v>
      </c>
      <c r="C21" s="0" t="n">
        <v>1434557</v>
      </c>
      <c r="E21" s="20" t="n">
        <f aca="false">B21*57.2957795130823</f>
        <v>19.9989353069718</v>
      </c>
      <c r="F21" s="20" t="n">
        <f aca="false">(B21-B20 ) * 57.2957795130823</f>
        <v>59.9942331685278</v>
      </c>
      <c r="G21" s="22" t="n">
        <f aca="false">(B21-B20 ) * 206264.806247096</f>
        <v>215979.2394067</v>
      </c>
      <c r="H21" s="0" t="n">
        <f aca="false">C21-C20</f>
        <v>4303703</v>
      </c>
      <c r="I21" s="21" t="n">
        <f aca="false">H21/ ((B21-B20 ) * 206264.806247096)</f>
        <v>19.92646613546</v>
      </c>
      <c r="K21" s="22" t="n">
        <f aca="false">(B21* 206264.806247096) - (C21/I27)</f>
        <v>-4.14174662798177</v>
      </c>
    </row>
    <row r="22" customFormat="false" ht="12.75" hidden="false" customHeight="false" outlineLevel="0" collapsed="false">
      <c r="B22" s="0" t="n">
        <v>0.610930931</v>
      </c>
      <c r="C22" s="0" t="n">
        <v>2510551</v>
      </c>
      <c r="E22" s="20" t="n">
        <f aca="false">B22*57.2957795130823</f>
        <v>35.0037639202981</v>
      </c>
      <c r="F22" s="20" t="n">
        <f aca="false">(B22-B21 ) * 57.2957795130823</f>
        <v>15.0048286133263</v>
      </c>
      <c r="G22" s="22" t="n">
        <f aca="false">(B22-B21 ) * 206264.806247096</f>
        <v>54017.3830079748</v>
      </c>
      <c r="H22" s="0" t="n">
        <f aca="false">C22-C21</f>
        <v>1075994</v>
      </c>
      <c r="I22" s="21" t="n">
        <f aca="false">H22/ ((B22-B21 ) * 206264.806247096)</f>
        <v>19.9194026086223</v>
      </c>
      <c r="K22" s="22" t="n">
        <f aca="false">(B22* 206264.806247096) - (C22/I27)</f>
        <v>9.1826407382905</v>
      </c>
    </row>
    <row r="23" customFormat="false" ht="12.75" hidden="false" customHeight="false" outlineLevel="0" collapsed="false">
      <c r="B23" s="0" t="n">
        <v>0.872758007</v>
      </c>
      <c r="C23" s="0" t="n">
        <v>3586528</v>
      </c>
      <c r="E23" s="20" t="n">
        <f aca="false">B23*57.2957795130823</f>
        <v>50.0053503373491</v>
      </c>
      <c r="F23" s="20" t="n">
        <f aca="false">(B23-B22 ) * 57.2957795130823</f>
        <v>15.001586417051</v>
      </c>
      <c r="G23" s="22" t="n">
        <f aca="false">(B23-B22 ) * 206264.806247096</f>
        <v>54005.7111013837</v>
      </c>
      <c r="H23" s="0" t="n">
        <f aca="false">C23-C22</f>
        <v>1075977</v>
      </c>
      <c r="I23" s="21" t="n">
        <f aca="false">H23/ ((B23-B22 ) * 206264.806247096)</f>
        <v>19.9233928793215</v>
      </c>
      <c r="K23" s="22" t="n">
        <f aca="false">(B23* 206264.806247096) - (C23/I27)</f>
        <v>11.688350245764</v>
      </c>
    </row>
    <row r="24" customFormat="false" ht="12.75" hidden="false" customHeight="false" outlineLevel="0" collapsed="false">
      <c r="B24" s="0" t="n">
        <v>1.047305298</v>
      </c>
      <c r="C24" s="0" t="n">
        <v>4303854</v>
      </c>
      <c r="E24" s="20" t="n">
        <f aca="false">B24*57.2957795130823</f>
        <v>60.006173437091</v>
      </c>
      <c r="F24" s="20" t="n">
        <f aca="false">(B24-B23 ) * 57.2957795130823</f>
        <v>10.0008230997418</v>
      </c>
      <c r="G24" s="22" t="n">
        <f aca="false">(B24-B23 ) * 206264.806247096</f>
        <v>36002.9631590705</v>
      </c>
      <c r="H24" s="0" t="n">
        <f aca="false">C24-C23</f>
        <v>717326</v>
      </c>
      <c r="I24" s="21" t="n">
        <f aca="false">H24/ ((B24-B23 ) * 206264.806247096)</f>
        <v>19.9240822715249</v>
      </c>
      <c r="K24" s="22" t="n">
        <f aca="false">(B24* 206264.806247096) - (C24/I27)</f>
        <v>12.1130619953328</v>
      </c>
    </row>
    <row r="25" customFormat="false" ht="12.75" hidden="false" customHeight="false" outlineLevel="0" collapsed="false">
      <c r="B25" s="0" t="n">
        <v>0.34909478</v>
      </c>
      <c r="C25" s="0" t="n">
        <v>1434675</v>
      </c>
      <c r="E25" s="20" t="n">
        <f aca="false">B25*57.2957795130823</f>
        <v>20.001657544048</v>
      </c>
      <c r="F25" s="20" t="n">
        <f aca="false">(B25-B24 ) * 57.2957795130823</f>
        <v>-40.004515893043</v>
      </c>
      <c r="G25" s="22" t="n">
        <f aca="false">(B25-B24 ) * 206264.806247096</f>
        <v>-144016.257214955</v>
      </c>
      <c r="H25" s="0" t="n">
        <f aca="false">C25-C24</f>
        <v>-2869179</v>
      </c>
      <c r="I25" s="21" t="n">
        <f aca="false">H25/ ((B25-B24 ) * 206264.806247096)</f>
        <v>19.9226049578385</v>
      </c>
      <c r="K25" s="22" t="n">
        <f aca="false">(B25* 206264.806247096) - (C25/I27)</f>
        <v>-0.264104354035226</v>
      </c>
    </row>
    <row r="27" customFormat="false" ht="12.75" hidden="false" customHeight="false" outlineLevel="0" collapsed="false">
      <c r="H27" s="0" t="s">
        <v>37</v>
      </c>
      <c r="I27" s="23" t="n">
        <f aca="false">AVERAGE(I18:I25)</f>
        <v>19.9243173102806</v>
      </c>
    </row>
    <row r="28" customFormat="false" ht="12.75" hidden="false" customHeight="false" outlineLevel="0" collapsed="false">
      <c r="H28" s="0" t="s">
        <v>38</v>
      </c>
      <c r="I28" s="0" t="n">
        <f aca="false">STDEV(I18:I25)</f>
        <v>0.002871238618655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18"/>
    <col collapsed="false" customWidth="true" hidden="false" outlineLevel="0" max="3" min="3" style="0" width="10.14"/>
    <col collapsed="false" customWidth="true" hidden="false" outlineLevel="0" max="7" min="7" style="0" width="11.43"/>
    <col collapsed="false" customWidth="true" hidden="false" outlineLevel="0" max="8" min="8" style="0" width="10"/>
    <col collapsed="false" customWidth="true" hidden="false" outlineLevel="0" max="9" min="9" style="0" width="12.42"/>
    <col collapsed="false" customWidth="true" hidden="false" outlineLevel="0" max="10" min="10" style="0" width="5.14"/>
    <col collapsed="false" customWidth="true" hidden="false" outlineLevel="0" max="11" min="11" style="0" width="10.42"/>
  </cols>
  <sheetData>
    <row r="1" customFormat="false" ht="12.75" hidden="false" customHeight="false" outlineLevel="0" collapsed="false">
      <c r="A1" s="19" t="n">
        <v>39644</v>
      </c>
    </row>
    <row r="2" customFormat="false" ht="12.75" hidden="false" customHeight="false" outlineLevel="0" collapsed="false">
      <c r="B2" s="0" t="s">
        <v>29</v>
      </c>
      <c r="C2" s="0" t="s">
        <v>30</v>
      </c>
      <c r="E2" s="0" t="s">
        <v>31</v>
      </c>
      <c r="F2" s="0" t="s">
        <v>32</v>
      </c>
      <c r="G2" s="0" t="s">
        <v>33</v>
      </c>
      <c r="H2" s="0" t="s">
        <v>34</v>
      </c>
      <c r="I2" s="0" t="s">
        <v>35</v>
      </c>
      <c r="K2" s="0" t="s">
        <v>36</v>
      </c>
    </row>
    <row r="3" customFormat="false" ht="12.75" hidden="false" customHeight="false" outlineLevel="0" collapsed="false">
      <c r="B3" s="23" t="n">
        <v>0.176559974</v>
      </c>
      <c r="C3" s="0" t="n">
        <v>726442</v>
      </c>
      <c r="E3" s="20" t="n">
        <f aca="false">B3*3.819718634205</f>
        <v>0.67440942274255</v>
      </c>
      <c r="F3" s="20"/>
      <c r="G3" s="20"/>
      <c r="I3" s="21"/>
      <c r="K3" s="22" t="n">
        <f aca="false">(B3* 206264.806247096) - (C3/I13)</f>
        <v>10.8987347549846</v>
      </c>
    </row>
    <row r="4" customFormat="false" ht="12.75" hidden="false" customHeight="false" outlineLevel="0" collapsed="false">
      <c r="B4" s="23" t="n">
        <v>-0.272420635</v>
      </c>
      <c r="C4" s="0" t="n">
        <v>-1120979</v>
      </c>
      <c r="E4" s="20" t="n">
        <f aca="false">B4*3.819718634205</f>
        <v>-1.04057017585146</v>
      </c>
      <c r="F4" s="20" t="n">
        <f aca="false">(B4-B3 ) * 3.819718634205</f>
        <v>-1.71497959859401</v>
      </c>
      <c r="G4" s="22" t="n">
        <f aca="false">(B4-B3 ) * 206264.806247096</f>
        <v>-92608.8983240882</v>
      </c>
      <c r="H4" s="0" t="n">
        <f aca="false">C4-C3</f>
        <v>-1847421</v>
      </c>
      <c r="I4" s="21" t="n">
        <f aca="false">H4/ ((B4-B3 ) * 206264.806247096)</f>
        <v>19.948633807681</v>
      </c>
      <c r="K4" s="22" t="n">
        <f aca="false">(B4* 206264.806247096) - (C4/I13)</f>
        <v>-10.5053669977424</v>
      </c>
    </row>
    <row r="5" customFormat="false" ht="12.75" hidden="false" customHeight="false" outlineLevel="0" collapsed="false">
      <c r="B5" s="23" t="n">
        <v>-0.526677907</v>
      </c>
      <c r="C5" s="0" t="n">
        <v>-2167249</v>
      </c>
      <c r="E5" s="20" t="n">
        <f aca="false">B5*3.819718634205</f>
        <v>-2.01176141559199</v>
      </c>
      <c r="F5" s="20" t="n">
        <f aca="false">(B5-B4 ) * 3.819718634205</f>
        <v>-0.971191239740529</v>
      </c>
      <c r="G5" s="22" t="n">
        <f aca="false">(B5-B4 ) * 206264.806247096</f>
        <v>-52444.3269459952</v>
      </c>
      <c r="H5" s="0" t="n">
        <f aca="false">C5-C4</f>
        <v>-1046270</v>
      </c>
      <c r="I5" s="21" t="n">
        <f aca="false">H5/ ((B5-B4 ) * 206264.806247096)</f>
        <v>19.9501082562734</v>
      </c>
      <c r="K5" s="22" t="n">
        <f aca="false">(B5* 206264.806247096) - (C5/I13)</f>
        <v>-18.7511057299707</v>
      </c>
    </row>
    <row r="6" customFormat="false" ht="12.75" hidden="false" customHeight="false" outlineLevel="0" collapsed="false">
      <c r="B6" s="23" t="n">
        <v>-1.060311741</v>
      </c>
      <c r="C6" s="0" t="n">
        <v>-4363557</v>
      </c>
      <c r="E6" s="20" t="n">
        <f aca="false">B6*3.819718634205</f>
        <v>-4.05009251516405</v>
      </c>
      <c r="F6" s="20" t="n">
        <f aca="false">(B6-B5 ) * 3.819718634205</f>
        <v>-2.03833109957206</v>
      </c>
      <c r="G6" s="22" t="n">
        <f aca="false">(B6-B5 ) * 206264.806247096</f>
        <v>-110069.879376905</v>
      </c>
      <c r="H6" s="0" t="n">
        <f aca="false">C6-C5</f>
        <v>-2196308</v>
      </c>
      <c r="I6" s="21" t="n">
        <f aca="false">H6/ ((B6-B5 ) * 206264.806247096)</f>
        <v>19.9537603968778</v>
      </c>
      <c r="K6" s="22" t="n">
        <f aca="false">(B6* 206264.806247096) - (C6/I13)</f>
        <v>-15.9105879985727</v>
      </c>
    </row>
    <row r="7" customFormat="false" ht="12.75" hidden="false" customHeight="false" outlineLevel="0" collapsed="false">
      <c r="B7" s="23" t="n">
        <v>0.176598838</v>
      </c>
      <c r="C7" s="0" t="n">
        <v>726441</v>
      </c>
      <c r="E7" s="20" t="n">
        <f aca="false">B7*3.819718634205</f>
        <v>0.67455787228755</v>
      </c>
      <c r="F7" s="20" t="n">
        <f aca="false">(B7-B6 ) * 3.819718634205</f>
        <v>4.7246503874516</v>
      </c>
      <c r="G7" s="22" t="n">
        <f aca="false">(B7-B6 ) * 206264.806247096</f>
        <v>255131.120922418</v>
      </c>
      <c r="H7" s="0" t="n">
        <f aca="false">C7-C6</f>
        <v>5089998</v>
      </c>
      <c r="I7" s="21" t="n">
        <f aca="false">H7/ ((B7-B6 ) * 206264.806247096)</f>
        <v>19.9505179203434</v>
      </c>
      <c r="K7" s="22" t="n">
        <f aca="false">(B7* 206264.806247096) - (C7/I13)</f>
        <v>18.9651273451818</v>
      </c>
    </row>
    <row r="8" customFormat="false" ht="12.75" hidden="false" customHeight="false" outlineLevel="0" collapsed="false">
      <c r="B8" s="23" t="n">
        <v>0.436486029</v>
      </c>
      <c r="C8" s="0" t="n">
        <v>1796020</v>
      </c>
      <c r="E8" s="20" t="n">
        <f aca="false">B8*3.819718634205</f>
        <v>1.66725381854144</v>
      </c>
      <c r="F8" s="20" t="n">
        <f aca="false">(B8-B7 ) * 3.819718634205</f>
        <v>0.992695946253894</v>
      </c>
      <c r="G8" s="22" t="n">
        <f aca="false">(B8-B7 ) * 206264.806247096</f>
        <v>53605.581097717</v>
      </c>
      <c r="H8" s="0" t="n">
        <f aca="false">C8-C7</f>
        <v>1069579</v>
      </c>
      <c r="I8" s="21" t="n">
        <f aca="false">H8/ ((B8-B7 ) * 206264.806247096)</f>
        <v>19.9527545098387</v>
      </c>
      <c r="K8" s="22" t="n">
        <f aca="false">(B8* 206264.806247096) - (C8/I13)</f>
        <v>20.2841305903276</v>
      </c>
    </row>
    <row r="9" customFormat="false" ht="12.75" hidden="false" customHeight="false" outlineLevel="0" collapsed="false">
      <c r="B9" s="23" t="n">
        <v>0.702597276</v>
      </c>
      <c r="C9" s="0" t="n">
        <v>2891222</v>
      </c>
      <c r="E9" s="20" t="n">
        <f aca="false">B9*3.819718634205</f>
        <v>2.68372390747887</v>
      </c>
      <c r="F9" s="20" t="n">
        <f aca="false">(B9-B8 ) * 3.819718634205</f>
        <v>1.01647008893743</v>
      </c>
      <c r="G9" s="22" t="n">
        <f aca="false">(B9-B8 ) * 206264.806247096</f>
        <v>54889.3848026281</v>
      </c>
      <c r="H9" s="0" t="n">
        <f aca="false">C9-C8</f>
        <v>1095202</v>
      </c>
      <c r="I9" s="21" t="n">
        <f aca="false">H9/ ((B9-B8 ) * 206264.806247096)</f>
        <v>19.952892602789</v>
      </c>
      <c r="K9" s="22" t="n">
        <f aca="false">(B9* 206264.806247096) - (C9/I13)</f>
        <v>21.2548428241862</v>
      </c>
    </row>
    <row r="10" customFormat="false" ht="12.75" hidden="false" customHeight="false" outlineLevel="0" collapsed="false">
      <c r="B10" s="23" t="n">
        <v>1.054175224</v>
      </c>
      <c r="C10" s="0" t="n">
        <v>4338710</v>
      </c>
      <c r="E10" s="20" t="n">
        <f aca="false">B10*3.819718634205</f>
        <v>4.02665274683003</v>
      </c>
      <c r="F10" s="20" t="n">
        <f aca="false">(B10-B9 ) * 3.819718634205</f>
        <v>1.34292883935116</v>
      </c>
      <c r="G10" s="22" t="n">
        <f aca="false">(B10-B9 ) * 206264.806247096</f>
        <v>72518.1573249716</v>
      </c>
      <c r="H10" s="0" t="n">
        <f aca="false">C10-C9</f>
        <v>1447488</v>
      </c>
      <c r="I10" s="21" t="n">
        <f aca="false">H10/ ((B10-B9 ) * 206264.806247096)</f>
        <v>19.9603527363975</v>
      </c>
      <c r="K10" s="22" t="n">
        <f aca="false">(B10* 206264.806247096) - (C10/I13)</f>
        <v>-4.57582243485376</v>
      </c>
    </row>
    <row r="11" customFormat="false" ht="12.75" hidden="false" customHeight="false" outlineLevel="0" collapsed="false">
      <c r="B11" s="23" t="n">
        <v>-0.001066509</v>
      </c>
      <c r="C11" s="0" t="n">
        <v>-5103</v>
      </c>
      <c r="E11" s="20" t="n">
        <f aca="false">B11*3.819718634205</f>
        <v>-0.00407376430084734</v>
      </c>
      <c r="F11" s="20" t="n">
        <f aca="false">(B11-B10 ) * 3.819718634205</f>
        <v>-4.03072651113088</v>
      </c>
      <c r="G11" s="22" t="n">
        <f aca="false">(B11-B10 ) * 206264.806247096</f>
        <v>-217659.231601095</v>
      </c>
      <c r="H11" s="0" t="n">
        <f aca="false">C11-C10</f>
        <v>-4343813</v>
      </c>
      <c r="I11" s="21" t="n">
        <f aca="false">H11/ ((B11-B10 ) * 206264.806247096)</f>
        <v>19.9569435582725</v>
      </c>
      <c r="K11" s="22" t="n">
        <f aca="false">(B11* 206264.806247096) - (C11/I13)</f>
        <v>35.7645962782706</v>
      </c>
    </row>
    <row r="12" customFormat="false" ht="12.75" hidden="false" customHeight="false" outlineLevel="0" collapsed="false">
      <c r="B12" s="23"/>
    </row>
    <row r="13" customFormat="false" ht="12.75" hidden="false" customHeight="false" outlineLevel="0" collapsed="false">
      <c r="H13" s="0" t="s">
        <v>37</v>
      </c>
      <c r="I13" s="21" t="n">
        <f aca="false">AVERAGE(I4:I11)</f>
        <v>19.9532454735592</v>
      </c>
    </row>
    <row r="14" customFormat="false" ht="12.75" hidden="false" customHeight="false" outlineLevel="0" collapsed="false">
      <c r="H14" s="0" t="s">
        <v>38</v>
      </c>
      <c r="I14" s="0" t="n">
        <f aca="false">STDEV(I4:I11)</f>
        <v>0.00384278295349117</v>
      </c>
    </row>
    <row r="16" customFormat="false" ht="12.75" hidden="false" customHeight="false" outlineLevel="0" collapsed="false">
      <c r="B16" s="0" t="s">
        <v>39</v>
      </c>
      <c r="C16" s="0" t="s">
        <v>40</v>
      </c>
      <c r="E16" s="0" t="s">
        <v>41</v>
      </c>
      <c r="F16" s="0" t="s">
        <v>32</v>
      </c>
      <c r="H16" s="0" t="s">
        <v>34</v>
      </c>
      <c r="I16" s="0" t="s">
        <v>35</v>
      </c>
      <c r="K16" s="0" t="s">
        <v>36</v>
      </c>
    </row>
    <row r="17" customFormat="false" ht="12.75" hidden="false" customHeight="false" outlineLevel="0" collapsed="false">
      <c r="B17" s="0" t="n">
        <v>0.345051444</v>
      </c>
      <c r="C17" s="0" t="n">
        <v>1418026</v>
      </c>
      <c r="E17" s="20" t="n">
        <f aca="false">B17*57.2957795130823</f>
        <v>19.7699914560947</v>
      </c>
      <c r="F17" s="20"/>
      <c r="G17" s="20"/>
      <c r="I17" s="21"/>
      <c r="K17" s="22" t="n">
        <f aca="false">(B17* 206264.806247096) - (C17/I27)</f>
        <v>3.10272283406812</v>
      </c>
    </row>
    <row r="18" customFormat="false" ht="12.75" hidden="false" customHeight="false" outlineLevel="0" collapsed="false">
      <c r="B18" s="0" t="n">
        <v>0.084583535</v>
      </c>
      <c r="C18" s="0" t="n">
        <v>347577</v>
      </c>
      <c r="E18" s="20" t="n">
        <f aca="false">B18*57.2957795130823</f>
        <v>4.84627957179708</v>
      </c>
      <c r="F18" s="20" t="n">
        <f aca="false">(B18-B17 ) * 57.2957795130823</f>
        <v>-14.9237118842976</v>
      </c>
      <c r="G18" s="20"/>
      <c r="H18" s="0" t="n">
        <f aca="false">C18-C17</f>
        <v>-1070449</v>
      </c>
      <c r="I18" s="21" t="n">
        <f aca="false">H18/ ((B18-B17 ) * 206264.806247096)</f>
        <v>19.9244629452614</v>
      </c>
      <c r="K18" s="22" t="n">
        <f aca="false">(B18* 206264.806247096) - (C18/I27)</f>
        <v>2.17235210503713</v>
      </c>
    </row>
    <row r="19" customFormat="false" ht="12.75" hidden="false" customHeight="false" outlineLevel="0" collapsed="false">
      <c r="B19" s="0" t="n">
        <v>-0.184189387</v>
      </c>
      <c r="C19" s="0" t="n">
        <v>-757144</v>
      </c>
      <c r="E19" s="20" t="n">
        <f aca="false">B19*57.2957795130823</f>
        <v>-10.5532745062018</v>
      </c>
      <c r="F19" s="20" t="n">
        <f aca="false">(B19-B18 ) * 57.2957795130823</f>
        <v>-15.3995540779989</v>
      </c>
      <c r="G19" s="20"/>
      <c r="H19" s="0" t="n">
        <f aca="false">C19-C18</f>
        <v>-1104721</v>
      </c>
      <c r="I19" s="21" t="n">
        <f aca="false">H19/ ((B19-B18 ) * 206264.806247096)</f>
        <v>19.9270019696779</v>
      </c>
      <c r="K19" s="22" t="n">
        <f aca="false">(B19* 206264.806247096) - (C19/I27)</f>
        <v>8.27684823118034</v>
      </c>
    </row>
    <row r="20" customFormat="false" ht="12.75" hidden="false" customHeight="false" outlineLevel="0" collapsed="false">
      <c r="B20" s="0" t="n">
        <v>-0.695988461</v>
      </c>
      <c r="C20" s="0" t="n">
        <v>-2860950</v>
      </c>
      <c r="E20" s="20" t="n">
        <f aca="false">B20*57.2957795130823</f>
        <v>-39.8772014051055</v>
      </c>
      <c r="F20" s="20" t="n">
        <f aca="false">(B20-B19 ) * 57.2957795130823</f>
        <v>-29.3239268989037</v>
      </c>
      <c r="G20" s="20"/>
      <c r="H20" s="0" t="n">
        <f aca="false">C20-C19</f>
        <v>-2103806</v>
      </c>
      <c r="I20" s="21" t="n">
        <f aca="false">H20/ ((B20-B19 ) * 206264.806247096)</f>
        <v>19.9287959477693</v>
      </c>
      <c r="K20" s="22" t="n">
        <f aca="false">(B20* 206264.806247096) - (C20/I27)</f>
        <v>29.4059692871815</v>
      </c>
    </row>
    <row r="21" customFormat="false" ht="12.75" hidden="false" customHeight="false" outlineLevel="0" collapsed="false">
      <c r="B21" s="0" t="n">
        <v>0.340628011</v>
      </c>
      <c r="C21" s="0" t="n">
        <v>1399759</v>
      </c>
      <c r="E21" s="20" t="n">
        <f aca="false">B21*57.2957795130823</f>
        <v>19.5165474142358</v>
      </c>
      <c r="F21" s="20" t="n">
        <f aca="false">(B21-B20 ) * 57.2957795130823</f>
        <v>59.3937488193413</v>
      </c>
      <c r="G21" s="20"/>
      <c r="H21" s="0" t="n">
        <f aca="false">C21-C20</f>
        <v>4260709</v>
      </c>
      <c r="I21" s="21" t="n">
        <f aca="false">H21/ ((B21-B20 ) * 206264.806247096)</f>
        <v>19.9268492274791</v>
      </c>
      <c r="K21" s="22" t="n">
        <f aca="false">(B21* 206264.806247096) - (C21/I27)</f>
        <v>7.50096197843959</v>
      </c>
    </row>
    <row r="22" customFormat="false" ht="12.75" hidden="false" customHeight="false" outlineLevel="0" collapsed="false">
      <c r="B22" s="0" t="n">
        <v>0.607053621</v>
      </c>
      <c r="C22" s="0" t="n">
        <v>2494519</v>
      </c>
      <c r="E22" s="20" t="n">
        <f aca="false">B22*57.2957795130823</f>
        <v>34.7816104214342</v>
      </c>
      <c r="F22" s="20" t="n">
        <f aca="false">(B22-B21 ) * 57.2957795130823</f>
        <v>15.2650630071985</v>
      </c>
      <c r="G22" s="20"/>
      <c r="H22" s="0" t="n">
        <f aca="false">C22-C21</f>
        <v>1094760</v>
      </c>
      <c r="I22" s="21" t="n">
        <f aca="false">H22/ ((B22-B21 ) * 206264.806247096)</f>
        <v>19.921306571522</v>
      </c>
      <c r="K22" s="22" t="n">
        <f aca="false">(B22* 206264.806247096) - (C22/I27)</f>
        <v>17.1581463931652</v>
      </c>
    </row>
    <row r="23" customFormat="false" ht="12.75" hidden="false" customHeight="false" outlineLevel="0" collapsed="false">
      <c r="B23" s="0" t="n">
        <v>0.863937299</v>
      </c>
      <c r="C23" s="0" t="n">
        <v>3550172</v>
      </c>
      <c r="E23" s="20" t="n">
        <f aca="false">B23*57.2957795130823</f>
        <v>49.4999609966319</v>
      </c>
      <c r="F23" s="20" t="n">
        <f aca="false">(B23-B22 ) * 57.2957795130823</f>
        <v>14.7183505751976</v>
      </c>
      <c r="G23" s="20"/>
      <c r="H23" s="0" t="n">
        <f aca="false">C23-C22</f>
        <v>1055653</v>
      </c>
      <c r="I23" s="21" t="n">
        <f aca="false">H23/ ((B23-B22 ) * 206264.806247096)</f>
        <v>19.9232205365857</v>
      </c>
      <c r="K23" s="22" t="n">
        <f aca="false">(B23* 206264.806247096) - (C23/I27)</f>
        <v>21.3796531836852</v>
      </c>
    </row>
    <row r="24" customFormat="false" ht="12.75" hidden="false" customHeight="false" outlineLevel="0" collapsed="false">
      <c r="B24" s="0" t="n">
        <v>1.047797502</v>
      </c>
      <c r="C24" s="0" t="n">
        <v>4305743</v>
      </c>
      <c r="E24" s="20" t="n">
        <f aca="false">B24*57.2957795130823</f>
        <v>60.0343746489504</v>
      </c>
      <c r="F24" s="20" t="n">
        <f aca="false">(B24-B23 ) * 57.2957795130823</f>
        <v>10.5344136523186</v>
      </c>
      <c r="G24" s="20"/>
      <c r="H24" s="0" t="n">
        <f aca="false">C24-C23</f>
        <v>755571</v>
      </c>
      <c r="I24" s="21" t="n">
        <f aca="false">H24/ ((B24-B23 ) * 206264.806247096)</f>
        <v>19.9233521921878</v>
      </c>
      <c r="K24" s="22" t="n">
        <f aca="false">(B24* 206264.806247096) - (C24/I27)</f>
        <v>24.1505394478736</v>
      </c>
    </row>
    <row r="25" customFormat="false" ht="12.75" hidden="false" customHeight="false" outlineLevel="0" collapsed="false">
      <c r="B25" s="0" t="n">
        <v>0.341526471</v>
      </c>
      <c r="C25" s="0" t="n">
        <v>1403314</v>
      </c>
      <c r="E25" s="20" t="n">
        <f aca="false">B25*57.2957795130823</f>
        <v>19.5680253802971</v>
      </c>
      <c r="F25" s="20" t="n">
        <f aca="false">(B25-B24 ) * 57.2957795130823</f>
        <v>-40.4663492686533</v>
      </c>
      <c r="G25" s="20"/>
      <c r="H25" s="0" t="n">
        <f aca="false">C25-C24</f>
        <v>-2902429</v>
      </c>
      <c r="I25" s="21" t="n">
        <f aca="false">H25/ ((B25-B24 ) * 206264.806247096)</f>
        <v>19.9234745003873</v>
      </c>
      <c r="K25" s="22" t="n">
        <f aca="false">(B25* 206264.806247096) - (C25/I27)</f>
        <v>14.400848871941</v>
      </c>
    </row>
    <row r="27" customFormat="false" ht="12.75" hidden="false" customHeight="false" outlineLevel="0" collapsed="false">
      <c r="H27" s="0" t="s">
        <v>37</v>
      </c>
      <c r="I27" s="21" t="n">
        <f aca="false">AVERAGE(I18:I25)</f>
        <v>19.9248079863588</v>
      </c>
    </row>
    <row r="28" customFormat="false" ht="12.75" hidden="false" customHeight="false" outlineLevel="0" collapsed="false">
      <c r="H28" s="0" t="s">
        <v>38</v>
      </c>
      <c r="I28" s="0" t="n">
        <f aca="false">STDEV(I18:I25)</f>
        <v>0.002498014692648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18"/>
    <col collapsed="false" customWidth="true" hidden="false" outlineLevel="0" max="3" min="3" style="0" width="10.14"/>
    <col collapsed="false" customWidth="true" hidden="false" outlineLevel="0" max="7" min="7" style="0" width="11.43"/>
    <col collapsed="false" customWidth="true" hidden="false" outlineLevel="0" max="8" min="8" style="0" width="10"/>
    <col collapsed="false" customWidth="true" hidden="false" outlineLevel="0" max="9" min="9" style="0" width="12.42"/>
    <col collapsed="false" customWidth="true" hidden="false" outlineLevel="0" max="10" min="10" style="0" width="5.14"/>
    <col collapsed="false" customWidth="true" hidden="false" outlineLevel="0" max="11" min="11" style="0" width="10.42"/>
  </cols>
  <sheetData>
    <row r="1" customFormat="false" ht="12.75" hidden="false" customHeight="false" outlineLevel="0" collapsed="false">
      <c r="A1" s="19" t="n">
        <v>39643</v>
      </c>
    </row>
    <row r="2" customFormat="false" ht="12.75" hidden="false" customHeight="false" outlineLevel="0" collapsed="false">
      <c r="B2" s="0" t="s">
        <v>29</v>
      </c>
      <c r="C2" s="0" t="s">
        <v>30</v>
      </c>
      <c r="E2" s="0" t="s">
        <v>31</v>
      </c>
      <c r="F2" s="0" t="s">
        <v>32</v>
      </c>
      <c r="G2" s="0" t="s">
        <v>33</v>
      </c>
      <c r="H2" s="0" t="s">
        <v>34</v>
      </c>
      <c r="I2" s="0" t="s">
        <v>35</v>
      </c>
      <c r="K2" s="0" t="s">
        <v>36</v>
      </c>
    </row>
    <row r="3" customFormat="false" ht="12.75" hidden="false" customHeight="false" outlineLevel="0" collapsed="false">
      <c r="B3" s="33" t="n">
        <v>-3.636103E-006</v>
      </c>
      <c r="C3" s="0" t="n">
        <v>-16</v>
      </c>
      <c r="E3" s="20" t="n">
        <f aca="false">B3*3.819718634205</f>
        <v>-1.38888903849887E-005</v>
      </c>
      <c r="F3" s="20"/>
      <c r="G3" s="20"/>
      <c r="I3" s="21"/>
      <c r="K3" s="22" t="n">
        <f aca="false">(B3* 206264.806247096) - (C3/I13)</f>
        <v>0.0520248841291839</v>
      </c>
    </row>
    <row r="4" customFormat="false" ht="12.75" hidden="false" customHeight="false" outlineLevel="0" collapsed="false">
      <c r="B4" s="33" t="n">
        <v>-0.261691759162</v>
      </c>
      <c r="C4" s="0" t="n">
        <v>-1076555</v>
      </c>
      <c r="E4" s="20" t="n">
        <f aca="false">B4*3.819718634205</f>
        <v>-0.999588888888979</v>
      </c>
      <c r="F4" s="20" t="n">
        <f aca="false">(B4-B3 ) * 3.819718634205</f>
        <v>-0.999574999998593</v>
      </c>
      <c r="G4" s="22" t="n">
        <f aca="false">(B4-B3 ) * 206264.806247096</f>
        <v>-53977.0499999308</v>
      </c>
      <c r="H4" s="0" t="n">
        <f aca="false">C4-C3</f>
        <v>-1076539</v>
      </c>
      <c r="I4" s="21" t="n">
        <f aca="false">H4/ ((B4-B3 ) * 206264.806247096)</f>
        <v>19.9443837705354</v>
      </c>
      <c r="K4" s="22" t="n">
        <f aca="false">(B4* 206264.806247096) - (C4/I13)</f>
        <v>-13.8008682605723</v>
      </c>
    </row>
    <row r="5" customFormat="false" ht="12.75" hidden="false" customHeight="false" outlineLevel="0" collapsed="false">
      <c r="B5" s="33" t="n">
        <v>-0.523326068</v>
      </c>
      <c r="C5" s="0" t="n">
        <v>-2153070</v>
      </c>
      <c r="E5" s="20" t="n">
        <f aca="false">B5*3.819718634205</f>
        <v>-1.99895833370483</v>
      </c>
      <c r="F5" s="20" t="n">
        <f aca="false">(B5-B4 ) * 3.819718634205</f>
        <v>-0.999369444815855</v>
      </c>
      <c r="G5" s="22" t="n">
        <f aca="false">(B5-B4 ) * 206264.806247096</f>
        <v>-53965.950020063</v>
      </c>
      <c r="H5" s="0" t="n">
        <f aca="false">C5-C4</f>
        <v>-1076515</v>
      </c>
      <c r="I5" s="21" t="n">
        <f aca="false">H5/ ((B5-B4 ) * 206264.806247096)</f>
        <v>19.9480413038181</v>
      </c>
      <c r="K5" s="22" t="n">
        <f aca="false">(B5* 206264.806247096) - (C5/I13)</f>
        <v>-17.7568189847516</v>
      </c>
    </row>
    <row r="6" customFormat="false" ht="12.75" hidden="false" customHeight="false" outlineLevel="0" collapsed="false">
      <c r="B6" s="33" t="n">
        <v>-1.046452877</v>
      </c>
      <c r="C6" s="0" t="n">
        <v>-4305799</v>
      </c>
      <c r="E6" s="20" t="n">
        <f aca="false">B6*3.819718634205</f>
        <v>-3.99715555409433</v>
      </c>
      <c r="F6" s="20" t="n">
        <f aca="false">(B6-B5 ) * 3.819718634205</f>
        <v>-1.9981972203895</v>
      </c>
      <c r="G6" s="22" t="n">
        <f aca="false">(B6-B5 ) * 206264.806247096</f>
        <v>-107902.649901047</v>
      </c>
      <c r="H6" s="0" t="n">
        <f aca="false">C6-C5</f>
        <v>-2152729</v>
      </c>
      <c r="I6" s="21" t="n">
        <f aca="false">H6/ ((B6-B5 ) * 206264.806247096)</f>
        <v>19.9506592467765</v>
      </c>
      <c r="K6" s="22" t="n">
        <f aca="false">(B6* 206264.806247096) - (C6/I13)</f>
        <v>-11.5066760063055</v>
      </c>
    </row>
    <row r="7" customFormat="false" ht="12.75" hidden="false" customHeight="false" outlineLevel="0" collapsed="false">
      <c r="B7" s="33" t="n">
        <v>-5.5996E-005</v>
      </c>
      <c r="C7" s="0" t="n">
        <v>-14</v>
      </c>
      <c r="E7" s="20" t="n">
        <f aca="false">B7*3.819718634205</f>
        <v>-0.000213888964640943</v>
      </c>
      <c r="F7" s="20" t="n">
        <f aca="false">(B7-B6 ) * 3.819718634205</f>
        <v>3.99694166512969</v>
      </c>
      <c r="G7" s="22" t="n">
        <f aca="false">(B7-B6 ) * 206264.806247096</f>
        <v>215834.849917031</v>
      </c>
      <c r="H7" s="0" t="n">
        <f aca="false">C7-C6</f>
        <v>4305785</v>
      </c>
      <c r="I7" s="21" t="n">
        <f aca="false">H7/ ((B7-B6 ) * 206264.806247096)</f>
        <v>19.9494428339779</v>
      </c>
      <c r="K7" s="22" t="n">
        <f aca="false">(B7* 206264.806247096) - (C7/I13)</f>
        <v>-10.8482322463086</v>
      </c>
    </row>
    <row r="8" customFormat="false" ht="12.75" hidden="false" customHeight="false" outlineLevel="0" collapsed="false">
      <c r="B8" s="33" t="n">
        <v>0.261584131</v>
      </c>
      <c r="C8" s="0" t="n">
        <v>1076526</v>
      </c>
      <c r="E8" s="20" t="n">
        <f aca="false">B8*3.819718634205</f>
        <v>0.999177779593022</v>
      </c>
      <c r="F8" s="20" t="n">
        <f aca="false">(B8-B7 ) * 3.819718634205</f>
        <v>0.999391668557663</v>
      </c>
      <c r="G8" s="22" t="n">
        <f aca="false">(B8-B7 ) * 206264.806247096</f>
        <v>53967.1501021206</v>
      </c>
      <c r="H8" s="0" t="n">
        <f aca="false">C8-C7</f>
        <v>1076540</v>
      </c>
      <c r="I8" s="21" t="n">
        <f aca="false">H8/ ((B8-B7 ) * 206264.806247096)</f>
        <v>19.9480609586182</v>
      </c>
      <c r="K8" s="22" t="n">
        <f aca="false">(B8* 206264.806247096) - (C8/I13)</f>
        <v>-6.94536347217945</v>
      </c>
    </row>
    <row r="9" customFormat="false" ht="12.75" hidden="false" customHeight="false" outlineLevel="0" collapsed="false">
      <c r="B9" s="33" t="n">
        <v>0.523182805</v>
      </c>
      <c r="C9" s="0" t="n">
        <v>2153040</v>
      </c>
      <c r="E9" s="20" t="n">
        <f aca="false">B9*3.819718634205</f>
        <v>1.99841110935414</v>
      </c>
      <c r="F9" s="20" t="n">
        <f aca="false">(B9-B8 ) * 3.819718634205</f>
        <v>0.999233329761119</v>
      </c>
      <c r="G9" s="22" t="n">
        <f aca="false">(B9-B8 ) * 206264.806247096</f>
        <v>53958.5998071072</v>
      </c>
      <c r="H9" s="0" t="n">
        <f aca="false">C9-C8</f>
        <v>1076514</v>
      </c>
      <c r="I9" s="21" t="n">
        <f aca="false">H9/ ((B9-B8 ) * 206264.806247096)</f>
        <v>19.9507400831073</v>
      </c>
      <c r="K9" s="22" t="n">
        <f aca="false">(B9* 206264.806247096) - (C9/I13)</f>
        <v>-10.2894991434005</v>
      </c>
    </row>
    <row r="10" customFormat="false" ht="12.75" hidden="false" customHeight="false" outlineLevel="0" collapsed="false">
      <c r="B10" s="33" t="n">
        <v>1.046261618</v>
      </c>
      <c r="C10" s="0" t="n">
        <v>4305770</v>
      </c>
      <c r="E10" s="20" t="n">
        <f aca="false">B10*3.819718634205</f>
        <v>3.99642499852807</v>
      </c>
      <c r="F10" s="20" t="n">
        <f aca="false">(B10-B9 ) * 3.819718634205</f>
        <v>1.99801388917393</v>
      </c>
      <c r="G10" s="22" t="n">
        <f aca="false">(B10-B9 ) * 206264.806247096</f>
        <v>107892.750015406</v>
      </c>
      <c r="H10" s="0" t="n">
        <f aca="false">C10-C9</f>
        <v>2152730</v>
      </c>
      <c r="I10" s="21" t="n">
        <f aca="false">H10/ ((B10-B9 ) * 206264.806247096)</f>
        <v>19.9524991224398</v>
      </c>
      <c r="K10" s="22" t="n">
        <f aca="false">(B10* 206264.806247096) - (C10/I13)</f>
        <v>-26.489654322766</v>
      </c>
    </row>
    <row r="11" customFormat="false" ht="12.75" hidden="false" customHeight="false" outlineLevel="0" collapsed="false">
      <c r="B11" s="33" t="n">
        <v>9.454E-006</v>
      </c>
      <c r="C11" s="0" t="n">
        <v>-15</v>
      </c>
      <c r="E11" s="20" t="n">
        <f aca="false">B11*3.819718634205</f>
        <v>3.61116199677741E-005</v>
      </c>
      <c r="F11" s="20" t="n">
        <f aca="false">(B11-B10 ) * 3.819718634205</f>
        <v>-3.99638888690811</v>
      </c>
      <c r="G11" s="22" t="n">
        <f aca="false">(B11-B10 ) * 206264.806247096</f>
        <v>-215804.999893065</v>
      </c>
      <c r="H11" s="0" t="n">
        <f aca="false">C11-C10</f>
        <v>-4305785</v>
      </c>
      <c r="I11" s="21" t="n">
        <f aca="false">H11/ ((B11-B10 ) * 206264.806247096)</f>
        <v>19.9522022294831</v>
      </c>
      <c r="K11" s="22" t="n">
        <f aca="false">(B11* 206264.806247096) - (C11/I13)</f>
        <v>2.7019258828713</v>
      </c>
    </row>
    <row r="13" customFormat="false" ht="12.75" hidden="false" customHeight="false" outlineLevel="0" collapsed="false">
      <c r="H13" s="0" t="s">
        <v>37</v>
      </c>
      <c r="I13" s="21" t="n">
        <f aca="false">AVERAGE(I4:I11)</f>
        <v>19.9495036935945</v>
      </c>
    </row>
    <row r="14" customFormat="false" ht="12.75" hidden="false" customHeight="false" outlineLevel="0" collapsed="false">
      <c r="H14" s="0" t="s">
        <v>38</v>
      </c>
      <c r="I14" s="0" t="n">
        <f aca="false">STDEV(I4:I11)</f>
        <v>0.00266072053039981</v>
      </c>
    </row>
    <row r="16" customFormat="false" ht="12.75" hidden="false" customHeight="false" outlineLevel="0" collapsed="false">
      <c r="B16" s="0" t="s">
        <v>39</v>
      </c>
      <c r="C16" s="0" t="s">
        <v>40</v>
      </c>
      <c r="E16" s="0" t="s">
        <v>41</v>
      </c>
      <c r="F16" s="0" t="s">
        <v>32</v>
      </c>
      <c r="H16" s="0" t="s">
        <v>34</v>
      </c>
      <c r="I16" s="0" t="s">
        <v>35</v>
      </c>
      <c r="K16" s="0" t="s">
        <v>36</v>
      </c>
    </row>
    <row r="17" customFormat="false" ht="12.75" hidden="false" customHeight="false" outlineLevel="0" collapsed="false">
      <c r="B17" s="0" t="n">
        <v>0.349064881</v>
      </c>
      <c r="C17" s="0" t="n">
        <v>1434539</v>
      </c>
      <c r="E17" s="20" t="n">
        <f aca="false">B17*57.2957795130823</f>
        <v>19.9999444575363</v>
      </c>
      <c r="F17" s="20"/>
      <c r="G17" s="20"/>
      <c r="I17" s="21"/>
      <c r="K17" s="22" t="n">
        <f aca="false">(B17* 206264.806247096) - (C17/I27)</f>
        <v>7.50550726153597</v>
      </c>
    </row>
    <row r="18" customFormat="false" ht="12.75" hidden="false" customHeight="false" outlineLevel="0" collapsed="false">
      <c r="B18" s="0" t="n">
        <v>0.086833524</v>
      </c>
      <c r="C18" s="0" t="n">
        <v>356800</v>
      </c>
      <c r="E18" s="20" t="n">
        <f aca="false">B18*57.2957795130823</f>
        <v>4.97519444544794</v>
      </c>
      <c r="F18" s="20" t="n">
        <f aca="false">(B18-B17 ) * 57.2957795130823</f>
        <v>-15.0247500120884</v>
      </c>
      <c r="G18" s="20"/>
      <c r="H18" s="0" t="n">
        <f aca="false">C18-C17</f>
        <v>-1077739</v>
      </c>
      <c r="I18" s="21" t="n">
        <f aca="false">H18/ ((B18-B17 ) * 206264.806247096)</f>
        <v>19.9252529462108</v>
      </c>
      <c r="K18" s="22" t="n">
        <f aca="false">(B18* 206264.806247096) - (C18/I27)</f>
        <v>4.70323961709437</v>
      </c>
    </row>
    <row r="19" customFormat="false" ht="12.75" hidden="false" customHeight="false" outlineLevel="0" collapsed="false">
      <c r="B19" s="0" t="n">
        <v>-0.175322687</v>
      </c>
      <c r="C19" s="0" t="n">
        <v>-720907</v>
      </c>
      <c r="E19" s="20" t="n">
        <f aca="false">B19*57.2957795130823</f>
        <v>-10.0452500179931</v>
      </c>
      <c r="F19" s="20" t="n">
        <f aca="false">(B19-B18 ) * 57.2957795130823</f>
        <v>-15.0204444634411</v>
      </c>
      <c r="G19" s="20"/>
      <c r="H19" s="0" t="n">
        <f aca="false">C19-C18</f>
        <v>-1077707</v>
      </c>
      <c r="I19" s="21" t="n">
        <f aca="false">H19/ ((B19-B18 ) * 206264.806247096)</f>
        <v>19.9303726520336</v>
      </c>
      <c r="K19" s="22" t="n">
        <f aca="false">(B19* 206264.806247096) - (C19/I27)</f>
        <v>15.7950281106096</v>
      </c>
    </row>
    <row r="20" customFormat="false" ht="12.75" hidden="false" customHeight="false" outlineLevel="0" collapsed="false">
      <c r="B20" s="0" t="n">
        <v>-0.699568204</v>
      </c>
      <c r="C20" s="0" t="n">
        <v>-2875908</v>
      </c>
      <c r="E20" s="20" t="n">
        <f aca="false">B20*57.2957795130823</f>
        <v>-40.082305570747</v>
      </c>
      <c r="F20" s="20" t="n">
        <f aca="false">(B20-B19 ) * 57.2957795130823</f>
        <v>-30.0370555527538</v>
      </c>
      <c r="G20" s="20"/>
      <c r="H20" s="0" t="n">
        <f aca="false">C20-C19</f>
        <v>-2155001</v>
      </c>
      <c r="I20" s="21" t="n">
        <f aca="false">H20/ ((B20-B19 ) * 206264.806247096)</f>
        <v>19.9290968396537</v>
      </c>
      <c r="K20" s="22" t="n">
        <f aca="false">(B20* 206264.806247096) - (C20/I27)</f>
        <v>31.0523599654262</v>
      </c>
    </row>
    <row r="21" customFormat="false" ht="12.75" hidden="false" customHeight="false" outlineLevel="0" collapsed="false">
      <c r="B21" s="0" t="n">
        <v>0.349053245</v>
      </c>
      <c r="C21" s="0" t="n">
        <v>1434539</v>
      </c>
      <c r="E21" s="20" t="n">
        <f aca="false">B21*57.2957795130823</f>
        <v>19.9992777638459</v>
      </c>
      <c r="F21" s="20" t="n">
        <f aca="false">(B21-B20 ) * 57.2957795130823</f>
        <v>60.0815833345929</v>
      </c>
      <c r="G21" s="20"/>
      <c r="H21" s="0" t="n">
        <f aca="false">C21-C20</f>
        <v>4310447</v>
      </c>
      <c r="I21" s="21" t="n">
        <f aca="false">H21/ ((B21-B20 ) * 206264.806247096)</f>
        <v>19.9286756845421</v>
      </c>
      <c r="K21" s="22" t="n">
        <f aca="false">(B21* 206264.806247096) - (C21/I27)</f>
        <v>5.10540997605131</v>
      </c>
    </row>
    <row r="22" customFormat="false" ht="12.75" hidden="false" customHeight="false" outlineLevel="0" collapsed="false">
      <c r="B22" s="0" t="n">
        <v>0.611336962</v>
      </c>
      <c r="C22" s="0" t="n">
        <v>2512277</v>
      </c>
      <c r="E22" s="20" t="n">
        <f aca="false">B22*57.2957795130823</f>
        <v>35.0270277829496</v>
      </c>
      <c r="F22" s="20" t="n">
        <f aca="false">(B22-B21 ) * 57.2957795130823</f>
        <v>15.0277500191037</v>
      </c>
      <c r="G22" s="20"/>
      <c r="H22" s="0" t="n">
        <f aca="false">C22-C21</f>
        <v>1077738</v>
      </c>
      <c r="I22" s="21" t="n">
        <f aca="false">H22/ ((B22-B21 ) * 206264.806247096)</f>
        <v>19.9212567607325</v>
      </c>
      <c r="K22" s="22" t="n">
        <f aca="false">(B22* 206264.806247096) - (C22/I27)</f>
        <v>18.7578878440836</v>
      </c>
    </row>
    <row r="23" customFormat="false" ht="12.75" hidden="false" customHeight="false" outlineLevel="0" collapsed="false">
      <c r="B23" s="0" t="n">
        <v>0.873556683</v>
      </c>
      <c r="C23" s="0" t="n">
        <v>3589983</v>
      </c>
      <c r="E23" s="20" t="n">
        <f aca="false">B23*57.2957795130823</f>
        <v>50.0511111013475</v>
      </c>
      <c r="F23" s="20" t="n">
        <f aca="false">(B23-B22 ) * 57.2957795130823</f>
        <v>15.024083318398</v>
      </c>
      <c r="G23" s="20"/>
      <c r="H23" s="0" t="n">
        <f aca="false">C23-C22</f>
        <v>1077706</v>
      </c>
      <c r="I23" s="21" t="n">
        <f aca="false">H23/ ((B23-B22 ) * 206264.806247096)</f>
        <v>19.9255269977896</v>
      </c>
      <c r="K23" s="22" t="n">
        <f aca="false">(B23* 206264.806247096) - (C23/I27)</f>
        <v>20.8161621638283</v>
      </c>
    </row>
    <row r="24" customFormat="false" ht="12.75" hidden="false" customHeight="false" outlineLevel="0" collapsed="false">
      <c r="B24" s="0" t="n">
        <v>1.048362074</v>
      </c>
      <c r="C24" s="0" t="n">
        <v>4308410</v>
      </c>
      <c r="E24" s="20" t="n">
        <f aca="false">B24*57.2957795130823</f>
        <v>60.0667222417817</v>
      </c>
      <c r="F24" s="20" t="n">
        <f aca="false">(B24-B23 ) * 57.2957795130823</f>
        <v>10.0156111404341</v>
      </c>
      <c r="G24" s="20"/>
      <c r="H24" s="0" t="n">
        <f aca="false">C24-C23</f>
        <v>718427</v>
      </c>
      <c r="I24" s="21" t="n">
        <f aca="false">H24/ ((B24-B23 ) * 206264.806247096)</f>
        <v>19.925200045946</v>
      </c>
      <c r="K24" s="22" t="n">
        <f aca="false">(B24* 206264.806247096) - (C24/I27)</f>
        <v>22.7798967430135</v>
      </c>
    </row>
    <row r="25" customFormat="false" ht="12.75" hidden="false" customHeight="false" outlineLevel="0" collapsed="false">
      <c r="B25" s="0" t="n">
        <v>0.349090091</v>
      </c>
      <c r="C25" s="0" t="n">
        <v>1434538</v>
      </c>
      <c r="E25" s="20" t="n">
        <f aca="false">B25*57.2957795130823</f>
        <v>20.0013888841378</v>
      </c>
      <c r="F25" s="20" t="n">
        <f aca="false">(B25-B24 ) * 57.2957795130823</f>
        <v>-40.0653333576438</v>
      </c>
      <c r="G25" s="20"/>
      <c r="H25" s="0" t="n">
        <f aca="false">C25-C24</f>
        <v>-2873872</v>
      </c>
      <c r="I25" s="21" t="n">
        <f aca="false">H25/ ((B25-B24 ) * 206264.806247096)</f>
        <v>19.924900428302</v>
      </c>
      <c r="K25" s="22" t="n">
        <f aca="false">(B25* 206264.806247096) - (C25/I27)</f>
        <v>12.7556279955315</v>
      </c>
    </row>
    <row r="27" customFormat="false" ht="12.75" hidden="false" customHeight="false" outlineLevel="0" collapsed="false">
      <c r="H27" s="0" t="s">
        <v>37</v>
      </c>
      <c r="I27" s="21" t="n">
        <f aca="false">AVERAGE(I18:I25)</f>
        <v>19.9262852944013</v>
      </c>
    </row>
    <row r="28" customFormat="false" ht="12.75" hidden="false" customHeight="false" outlineLevel="0" collapsed="false">
      <c r="H28" s="0" t="s">
        <v>38</v>
      </c>
      <c r="I28" s="0" t="n">
        <f aca="false">STDEV(I18:I25)</f>
        <v>0.002936172675557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8"/>
    <col collapsed="false" customWidth="true" hidden="false" outlineLevel="0" max="3" min="3" style="0" width="10.14"/>
    <col collapsed="false" customWidth="true" hidden="false" outlineLevel="0" max="7" min="7" style="0" width="11.43"/>
    <col collapsed="false" customWidth="true" hidden="false" outlineLevel="0" max="8" min="8" style="0" width="10"/>
    <col collapsed="false" customWidth="true" hidden="false" outlineLevel="0" max="9" min="9" style="0" width="12.42"/>
    <col collapsed="false" customWidth="true" hidden="false" outlineLevel="0" max="10" min="10" style="0" width="5.14"/>
    <col collapsed="false" customWidth="true" hidden="false" outlineLevel="0" max="11" min="11" style="0" width="10.42"/>
  </cols>
  <sheetData>
    <row r="1" customFormat="false" ht="12.75" hidden="false" customHeight="false" outlineLevel="0" collapsed="false">
      <c r="A1" s="19" t="n">
        <v>45763</v>
      </c>
    </row>
    <row r="2" customFormat="false" ht="12.75" hidden="false" customHeight="false" outlineLevel="0" collapsed="false">
      <c r="B2" s="0" t="s">
        <v>29</v>
      </c>
      <c r="C2" s="0" t="s">
        <v>30</v>
      </c>
      <c r="E2" s="0" t="s">
        <v>31</v>
      </c>
      <c r="F2" s="0" t="s">
        <v>32</v>
      </c>
      <c r="G2" s="0" t="s">
        <v>33</v>
      </c>
      <c r="H2" s="0" t="s">
        <v>34</v>
      </c>
      <c r="I2" s="0" t="s">
        <v>35</v>
      </c>
      <c r="K2" s="0" t="s">
        <v>36</v>
      </c>
    </row>
    <row r="3" customFormat="false" ht="12.75" hidden="false" customHeight="false" outlineLevel="0" collapsed="false">
      <c r="B3" s="0" t="n">
        <v>0.000149447</v>
      </c>
      <c r="C3" s="0" t="n">
        <v>612</v>
      </c>
      <c r="E3" s="20" t="n">
        <f aca="false">B3*3.819718634205</f>
        <v>0.000570845490726035</v>
      </c>
      <c r="F3" s="20"/>
      <c r="G3" s="20"/>
      <c r="I3" s="21"/>
      <c r="K3" s="22" t="n">
        <f aca="false">(B3* 206264.806247096) - (C3/I13)</f>
        <v>0.17739254832453</v>
      </c>
    </row>
    <row r="4" customFormat="false" ht="12.75" hidden="false" customHeight="false" outlineLevel="0" collapsed="false">
      <c r="B4" s="0" t="n">
        <v>-0.26141208</v>
      </c>
      <c r="C4" s="0" t="n">
        <v>-1076895</v>
      </c>
      <c r="E4" s="20" t="n">
        <f aca="false">B4*3.819718634205</f>
        <v>-0.998520593182288</v>
      </c>
      <c r="F4" s="20" t="n">
        <f aca="false">(B4-B3 ) * 3.819718634205</f>
        <v>-0.999091438673014</v>
      </c>
      <c r="G4" s="22" t="n">
        <f aca="false">(B4-B3 ) * 206264.806247096</f>
        <v>-53950.9376883496</v>
      </c>
      <c r="H4" s="0" t="n">
        <f aca="false">C4-C3</f>
        <v>-1077507</v>
      </c>
      <c r="I4" s="21" t="n">
        <f aca="false">H4/ ((B4-B3 ) * 206264.806247096)</f>
        <v>19.9719791011655</v>
      </c>
      <c r="K4" s="22" t="n">
        <f aca="false">(B4* 206264.806247096) - (C4/I13)</f>
        <v>9.56477760805137</v>
      </c>
    </row>
    <row r="5" customFormat="false" ht="12.75" hidden="false" customHeight="false" outlineLevel="0" collapsed="false">
      <c r="B5" s="0" t="n">
        <v>-0.522988513</v>
      </c>
      <c r="C5" s="0" t="n">
        <v>-2154324</v>
      </c>
      <c r="E5" s="20" t="n">
        <f aca="false">B5*3.819718634205</f>
        <v>-1.99766896858126</v>
      </c>
      <c r="F5" s="20" t="n">
        <f aca="false">(B5-B4 ) * 3.819718634205</f>
        <v>-0.999148375398976</v>
      </c>
      <c r="G5" s="22" t="n">
        <f aca="false">(B5-B4 ) * 206264.806247096</f>
        <v>-53954.0122715515</v>
      </c>
      <c r="H5" s="0" t="n">
        <f aca="false">C5-C4</f>
        <v>-1077429</v>
      </c>
      <c r="I5" s="21" t="n">
        <f aca="false">H5/ ((B5-B4 ) * 206264.806247096)</f>
        <v>19.9693953172061</v>
      </c>
      <c r="K5" s="22" t="n">
        <f aca="false">(B5* 206264.806247096) - (C5/I13)</f>
        <v>11.9714281779889</v>
      </c>
    </row>
    <row r="6" customFormat="false" ht="12.75" hidden="false" customHeight="false" outlineLevel="0" collapsed="false">
      <c r="B6" s="0" t="n">
        <v>-1.04620846</v>
      </c>
      <c r="C6" s="0" t="n">
        <v>-4309290</v>
      </c>
      <c r="E6" s="20" t="n">
        <f aca="false">B6*3.819718634205</f>
        <v>-3.99622194992492</v>
      </c>
      <c r="F6" s="20" t="n">
        <f aca="false">(B6-B5 ) * 3.819718634205</f>
        <v>-1.99855298134365</v>
      </c>
      <c r="G6" s="22" t="n">
        <f aca="false">(B6-B5 ) * 206264.806247096</f>
        <v>-107921.860992571</v>
      </c>
      <c r="H6" s="0" t="n">
        <f aca="false">C6-C5</f>
        <v>-2154966</v>
      </c>
      <c r="I6" s="21" t="n">
        <f aca="false">H6/ ((B6-B5 ) * 206264.806247096)</f>
        <v>19.9678358043543</v>
      </c>
      <c r="K6" s="22" t="n">
        <f aca="false">(B6* 206264.806247096) - (C6/I13)</f>
        <v>8.35679701785557</v>
      </c>
    </row>
    <row r="7" customFormat="false" ht="12.75" hidden="false" customHeight="false" outlineLevel="0" collapsed="false">
      <c r="B7" s="0" t="n">
        <v>4.107E-006</v>
      </c>
      <c r="C7" s="0" t="n">
        <v>290</v>
      </c>
      <c r="E7" s="20" t="n">
        <f aca="false">B7*3.819718634205</f>
        <v>1.56875844306799E-005</v>
      </c>
      <c r="F7" s="20" t="n">
        <f aca="false">(B7-B6 ) * 3.819718634205</f>
        <v>3.99623763750935</v>
      </c>
      <c r="G7" s="22" t="n">
        <f aca="false">(B7-B6 ) * 206264.806247096</f>
        <v>215796.832425532</v>
      </c>
      <c r="H7" s="0" t="n">
        <f aca="false">C7-C6</f>
        <v>4309580</v>
      </c>
      <c r="I7" s="21" t="n">
        <f aca="false">H7/ ((B7-B6 ) * 206264.806247096)</f>
        <v>19.9705433650754</v>
      </c>
      <c r="K7" s="22" t="n">
        <f aca="false">(B7* 206264.806247096) - (C7/I13)</f>
        <v>-13.6757406135483</v>
      </c>
    </row>
    <row r="8" customFormat="false" ht="12.75" hidden="false" customHeight="false" outlineLevel="0" collapsed="false">
      <c r="B8" s="0" t="n">
        <v>0.261499086</v>
      </c>
      <c r="C8" s="0" t="n">
        <v>1077685</v>
      </c>
      <c r="E8" s="20" t="n">
        <f aca="false">B8*3.819718634205</f>
        <v>0.998852931621776</v>
      </c>
      <c r="F8" s="20" t="n">
        <f aca="false">(B8-B7 ) * 3.819718634205</f>
        <v>0.998837244037345</v>
      </c>
      <c r="G8" s="22" t="n">
        <f aca="false">(B8-B7 ) * 206264.806247096</f>
        <v>53937.2111780234</v>
      </c>
      <c r="H8" s="0" t="n">
        <f aca="false">C8-C7</f>
        <v>1077395</v>
      </c>
      <c r="I8" s="21" t="n">
        <f aca="false">H8/ ((B8-B7 ) * 206264.806247096)</f>
        <v>19.9749852925096</v>
      </c>
      <c r="K8" s="22" t="n">
        <f aca="false">(B8* 206264.806247096) - (C8/I13)</f>
        <v>-31.180803380943</v>
      </c>
    </row>
    <row r="9" customFormat="false" ht="12.75" hidden="false" customHeight="false" outlineLevel="0" collapsed="false">
      <c r="B9" s="0" t="n">
        <v>0.523096815</v>
      </c>
      <c r="C9" s="0" t="n">
        <v>2155047</v>
      </c>
      <c r="E9" s="20" t="n">
        <f aca="false">B9*3.819718634205</f>
        <v>1.99808265174879</v>
      </c>
      <c r="F9" s="20" t="n">
        <f aca="false">(B9-B8 ) * 3.819718634205</f>
        <v>0.99922972012701</v>
      </c>
      <c r="G9" s="22" t="n">
        <f aca="false">(B9-B8 ) * 206264.806247096</f>
        <v>53958.4048868653</v>
      </c>
      <c r="H9" s="0" t="n">
        <f aca="false">C9-C8</f>
        <v>1077362</v>
      </c>
      <c r="I9" s="21" t="n">
        <f aca="false">H9/ ((B9-B8 ) * 206264.806247096)</f>
        <v>19.9665279627688</v>
      </c>
      <c r="K9" s="22" t="n">
        <f aca="false">(B9* 206264.806247096) - (C9/I13)</f>
        <v>-25.8395548385015</v>
      </c>
    </row>
    <row r="10" customFormat="false" ht="12.75" hidden="false" customHeight="false" outlineLevel="0" collapsed="false">
      <c r="B10" s="0" t="n">
        <v>1.046417914</v>
      </c>
      <c r="C10" s="0" t="n">
        <v>4309765</v>
      </c>
      <c r="E10" s="20" t="n">
        <f aca="false">B10*3.819718634205</f>
        <v>3.99702200527173</v>
      </c>
      <c r="F10" s="20" t="n">
        <f aca="false">(B10-B9 ) * 3.819718634205</f>
        <v>1.99893935352294</v>
      </c>
      <c r="G10" s="22" t="n">
        <f aca="false">(B10-B9 ) * 206264.806247096</f>
        <v>107942.725090252</v>
      </c>
      <c r="H10" s="0" t="n">
        <f aca="false">C10-C9</f>
        <v>2154718</v>
      </c>
      <c r="I10" s="21" t="n">
        <f aca="false">H10/ ((B10-B9 ) * 206264.806247096)</f>
        <v>19.9616787347032</v>
      </c>
      <c r="K10" s="22" t="n">
        <f aca="false">(B10* 206264.806247096) - (C10/I13)</f>
        <v>11.0587319440383</v>
      </c>
    </row>
    <row r="11" customFormat="false" ht="12.75" hidden="false" customHeight="false" outlineLevel="0" collapsed="false">
      <c r="B11" s="0" t="n">
        <v>-9.203E-006</v>
      </c>
      <c r="C11" s="0" t="n">
        <v>478</v>
      </c>
      <c r="E11" s="20" t="n">
        <f aca="false">B11*3.819718634205</f>
        <v>-3.51528705905886E-005</v>
      </c>
      <c r="F11" s="20" t="n">
        <f aca="false">(B11-B10 ) * 3.819718634205</f>
        <v>-3.99705715814232</v>
      </c>
      <c r="G11" s="22" t="n">
        <f aca="false">(B11-B10 ) * 206264.806247096</f>
        <v>-215841.086539712</v>
      </c>
      <c r="H11" s="0" t="n">
        <f aca="false">C11-C10</f>
        <v>-4309287</v>
      </c>
      <c r="I11" s="21" t="n">
        <f aca="false">H11/ ((B11-B10 ) * 206264.806247096)</f>
        <v>19.965091304371</v>
      </c>
      <c r="K11" s="22" t="n">
        <f aca="false">(B11* 206264.806247096) - (C11/I13)</f>
        <v>-25.835951365688</v>
      </c>
    </row>
    <row r="12" customFormat="false" ht="12.75" hidden="false" customHeight="false" outlineLevel="0" collapsed="false">
      <c r="B12" s="23"/>
    </row>
    <row r="13" customFormat="false" ht="12.75" hidden="false" customHeight="false" outlineLevel="0" collapsed="false">
      <c r="H13" s="0" t="s">
        <v>37</v>
      </c>
      <c r="I13" s="23" t="n">
        <f aca="false">AVERAGE(I4:I11)</f>
        <v>19.9685046102692</v>
      </c>
    </row>
    <row r="14" customFormat="false" ht="12.75" hidden="false" customHeight="false" outlineLevel="0" collapsed="false">
      <c r="H14" s="0" t="s">
        <v>38</v>
      </c>
      <c r="I14" s="0" t="n">
        <f aca="false">STDEV(I4:I11)</f>
        <v>0.00416822813308927</v>
      </c>
    </row>
    <row r="16" customFormat="false" ht="12.75" hidden="false" customHeight="false" outlineLevel="0" collapsed="false">
      <c r="B16" s="0" t="s">
        <v>39</v>
      </c>
      <c r="C16" s="0" t="s">
        <v>40</v>
      </c>
      <c r="E16" s="0" t="s">
        <v>41</v>
      </c>
      <c r="F16" s="0" t="s">
        <v>42</v>
      </c>
      <c r="G16" s="0" t="s">
        <v>43</v>
      </c>
      <c r="H16" s="0" t="s">
        <v>34</v>
      </c>
      <c r="I16" s="0" t="s">
        <v>35</v>
      </c>
      <c r="K16" s="0" t="s">
        <v>36</v>
      </c>
    </row>
    <row r="17" customFormat="false" ht="12.75" hidden="false" customHeight="false" outlineLevel="0" collapsed="false">
      <c r="B17" s="0" t="n">
        <v>0.34906008</v>
      </c>
      <c r="C17" s="0" t="n">
        <v>1434772</v>
      </c>
      <c r="E17" s="20" t="n">
        <f aca="false">B17*57.2957795130823</f>
        <v>19.9996693804989</v>
      </c>
      <c r="F17" s="20"/>
      <c r="G17" s="20"/>
      <c r="I17" s="21"/>
      <c r="K17" s="22" t="n">
        <f aca="false">(B17* 206264.806247096) - (C17/I27)</f>
        <v>8.14894092644681</v>
      </c>
    </row>
    <row r="18" customFormat="false" ht="12.75" hidden="false" customHeight="false" outlineLevel="0" collapsed="false">
      <c r="B18" s="0" t="n">
        <v>0.087298133</v>
      </c>
      <c r="C18" s="0" t="n">
        <v>358776</v>
      </c>
      <c r="E18" s="20" t="n">
        <f aca="false">B18*57.2957795130823</f>
        <v>5.00181458027173</v>
      </c>
      <c r="F18" s="20" t="n">
        <f aca="false">(B18-B17 ) * 57.2957795130823</f>
        <v>-14.9978548002271</v>
      </c>
      <c r="G18" s="22" t="n">
        <f aca="false">(B18-B17 ) * 206264.806247096</f>
        <v>-53992.2772808176</v>
      </c>
      <c r="H18" s="0" t="n">
        <f aca="false">C18-C17</f>
        <v>-1075996</v>
      </c>
      <c r="I18" s="21" t="n">
        <f aca="false">H18/ ((B18-B17 ) * 206264.806247096)</f>
        <v>19.9287019216409</v>
      </c>
      <c r="K18" s="22" t="n">
        <f aca="false">(B18* 206264.806247096) - (C18/I27)</f>
        <v>4.70270031601831</v>
      </c>
    </row>
    <row r="19" customFormat="false" ht="12.75" hidden="false" customHeight="false" outlineLevel="0" collapsed="false">
      <c r="B19" s="0" t="n">
        <v>-0.174442994</v>
      </c>
      <c r="C19" s="0" t="n">
        <v>-717352</v>
      </c>
      <c r="E19" s="20" t="n">
        <f aca="false">B19*57.2957795130823</f>
        <v>-9.99484732182594</v>
      </c>
      <c r="F19" s="20" t="n">
        <f aca="false">(B19-B18 ) * 57.2957795130823</f>
        <v>-14.9966619020977</v>
      </c>
      <c r="G19" s="22" t="n">
        <f aca="false">(B19-B18 ) * 206264.806247096</f>
        <v>-53987.9828475515</v>
      </c>
      <c r="H19" s="0" t="n">
        <f aca="false">C19-C18</f>
        <v>-1076128</v>
      </c>
      <c r="I19" s="21" t="n">
        <f aca="false">H19/ ((B19-B18 ) * 206264.806247096)</f>
        <v>19.9327321237156</v>
      </c>
      <c r="K19" s="22" t="n">
        <f aca="false">(B19* 206264.806247096) - (C19/I27)</f>
        <v>12.1740827393733</v>
      </c>
    </row>
    <row r="20" customFormat="false" ht="12.75" hidden="false" customHeight="false" outlineLevel="0" collapsed="false">
      <c r="B20" s="0" t="n">
        <v>-0.697917774</v>
      </c>
      <c r="C20" s="0" t="n">
        <v>-2869590</v>
      </c>
      <c r="E20" s="20" t="n">
        <f aca="false">B20*57.2957795130823</f>
        <v>-39.9877428973652</v>
      </c>
      <c r="F20" s="20" t="n">
        <f aca="false">(B20-B19 ) * 57.2957795130823</f>
        <v>-29.9928955755393</v>
      </c>
      <c r="G20" s="22" t="n">
        <f aca="false">(B20-B19 ) * 206264.806247096</f>
        <v>-107974.424071941</v>
      </c>
      <c r="H20" s="0" t="n">
        <f aca="false">C20-C19</f>
        <v>-2152238</v>
      </c>
      <c r="I20" s="21" t="n">
        <f aca="false">H20/ ((B20-B19 ) * 206264.806247096)</f>
        <v>19.9328500105359</v>
      </c>
      <c r="K20" s="22" t="n">
        <f aca="false">(B20* 206264.806247096) - (C20/I27)</f>
        <v>27.755308506923</v>
      </c>
    </row>
    <row r="21" customFormat="false" ht="12.75" hidden="false" customHeight="false" outlineLevel="0" collapsed="false">
      <c r="B21" s="0" t="n">
        <v>0.349055275</v>
      </c>
      <c r="C21" s="0" t="n">
        <v>1434764</v>
      </c>
      <c r="E21" s="20" t="n">
        <f aca="false">B21*57.2957795130823</f>
        <v>19.9993940742783</v>
      </c>
      <c r="F21" s="20" t="n">
        <f aca="false">(B21-B20 ) * 57.2957795130823</f>
        <v>59.9871369716435</v>
      </c>
      <c r="G21" s="22" t="n">
        <f aca="false">(B21-B20 ) * 206264.806247096</f>
        <v>215953.693097916</v>
      </c>
      <c r="H21" s="0" t="n">
        <f aca="false">C21-C20</f>
        <v>4304354</v>
      </c>
      <c r="I21" s="21" t="n">
        <f aca="false">H21/ ((B21-B20 ) * 206264.806247096)</f>
        <v>19.9318378780786</v>
      </c>
      <c r="K21" s="22" t="n">
        <f aca="false">(B21* 206264.806247096) - (C21/I27)</f>
        <v>7.55924397290801</v>
      </c>
    </row>
    <row r="22" customFormat="false" ht="12.75" hidden="false" customHeight="false" outlineLevel="0" collapsed="false">
      <c r="B22" s="0" t="n">
        <v>0.61091278</v>
      </c>
      <c r="C22" s="0" t="n">
        <v>2510905</v>
      </c>
      <c r="E22" s="20" t="n">
        <f aca="false">B22*57.2957795130823</f>
        <v>35.0027239446042</v>
      </c>
      <c r="F22" s="20" t="n">
        <f aca="false">(B22-B21 ) * 57.2957795130823</f>
        <v>15.0033298703259</v>
      </c>
      <c r="G22" s="22" t="n">
        <f aca="false">(B22-B21 ) * 206264.806247096</f>
        <v>54011.987533173</v>
      </c>
      <c r="H22" s="0" t="n">
        <f aca="false">C22-C21</f>
        <v>1076141</v>
      </c>
      <c r="I22" s="21" t="n">
        <f aca="false">H22/ ((B22-B21 ) * 206264.806247096)</f>
        <v>19.9241140559595</v>
      </c>
      <c r="K22" s="22" t="n">
        <f aca="false">(B22* 206264.806247096) - (C22/I27)</f>
        <v>23.4402633302234</v>
      </c>
    </row>
    <row r="23" customFormat="false" ht="12.75" hidden="false" customHeight="false" outlineLevel="0" collapsed="false">
      <c r="B23" s="0" t="n">
        <v>0.872691276</v>
      </c>
      <c r="C23" s="0" t="n">
        <v>3587020</v>
      </c>
      <c r="E23" s="20" t="n">
        <f aca="false">B23*57.2957795130823</f>
        <v>50.0015269326865</v>
      </c>
      <c r="F23" s="20" t="n">
        <f aca="false">(B23-B22 ) * 57.2957795130823</f>
        <v>14.9988029880823</v>
      </c>
      <c r="G23" s="22" t="n">
        <f aca="false">(B23-B22 ) * 206264.806247096</f>
        <v>53995.6907570962</v>
      </c>
      <c r="H23" s="0" t="n">
        <f aca="false">C23-C22</f>
        <v>1076115</v>
      </c>
      <c r="I23" s="21" t="n">
        <f aca="false">H23/ ((B23-B22 ) * 206264.806247096)</f>
        <v>19.9296459571373</v>
      </c>
      <c r="K23" s="22" t="n">
        <f aca="false">(B23* 206264.806247096) - (C23/I27)</f>
        <v>24.32907429224</v>
      </c>
    </row>
    <row r="24" customFormat="false" ht="12.75" hidden="false" customHeight="false" outlineLevel="0" collapsed="false">
      <c r="B24" s="0" t="n">
        <v>1.047196927</v>
      </c>
      <c r="C24" s="0" t="n">
        <v>4304422</v>
      </c>
      <c r="E24" s="20" t="n">
        <f aca="false">B24*57.2957795130823</f>
        <v>59.9999642361694</v>
      </c>
      <c r="F24" s="20" t="n">
        <f aca="false">(B24-B23 ) * 57.2957795130823</f>
        <v>9.9984373034829</v>
      </c>
      <c r="G24" s="22" t="n">
        <f aca="false">(B24-B23 ) * 206264.806247096</f>
        <v>35994.3742925384</v>
      </c>
      <c r="H24" s="0" t="n">
        <f aca="false">C24-C23</f>
        <v>717402</v>
      </c>
      <c r="I24" s="21" t="n">
        <f aca="false">H24/ ((B24-B23 ) * 206264.806247096)</f>
        <v>19.9309479356255</v>
      </c>
      <c r="K24" s="22" t="n">
        <f aca="false">(B24* 206264.806247096) - (C24/I27)</f>
        <v>22.5701415149961</v>
      </c>
    </row>
    <row r="25" customFormat="false" ht="12.75" hidden="false" customHeight="false" outlineLevel="0" collapsed="false">
      <c r="B25" s="0" t="n">
        <v>0.349125209</v>
      </c>
      <c r="C25" s="0" t="n">
        <v>1434898</v>
      </c>
      <c r="E25" s="20" t="n">
        <f aca="false">B25*57.2957795130823</f>
        <v>20.0034009973228</v>
      </c>
      <c r="F25" s="20" t="n">
        <f aca="false">(B25-B24 ) * 57.2957795130823</f>
        <v>-39.9965632388466</v>
      </c>
      <c r="G25" s="22" t="n">
        <f aca="false">(B25-B24 ) * 206264.806247096</f>
        <v>-143987.627659847</v>
      </c>
      <c r="H25" s="0" t="n">
        <f aca="false">C25-C24</f>
        <v>-2869524</v>
      </c>
      <c r="I25" s="21" t="n">
        <f aca="false">H25/ ((B25-B24 ) * 206264.806247096)</f>
        <v>19.9289622770846</v>
      </c>
      <c r="K25" s="22" t="n">
        <f aca="false">(B25* 206264.806247096) - (C25/I27)</f>
        <v>15.2606258051528</v>
      </c>
    </row>
    <row r="27" customFormat="false" ht="12.75" hidden="false" customHeight="false" outlineLevel="0" collapsed="false">
      <c r="H27" s="0" t="s">
        <v>37</v>
      </c>
      <c r="I27" s="23" t="n">
        <f aca="false">AVERAGE(I18:I25)</f>
        <v>19.9299740199722</v>
      </c>
    </row>
    <row r="28" customFormat="false" ht="12.75" hidden="false" customHeight="false" outlineLevel="0" collapsed="false">
      <c r="H28" s="0" t="s">
        <v>38</v>
      </c>
      <c r="I28" s="0" t="n">
        <f aca="false">STDEV(I18:I25)</f>
        <v>0.00286330473433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8"/>
    <col collapsed="false" customWidth="true" hidden="false" outlineLevel="0" max="3" min="3" style="0" width="10.14"/>
    <col collapsed="false" customWidth="true" hidden="false" outlineLevel="0" max="7" min="7" style="0" width="11.43"/>
    <col collapsed="false" customWidth="true" hidden="false" outlineLevel="0" max="8" min="8" style="0" width="10"/>
    <col collapsed="false" customWidth="true" hidden="false" outlineLevel="0" max="9" min="9" style="0" width="12.42"/>
    <col collapsed="false" customWidth="true" hidden="false" outlineLevel="0" max="10" min="10" style="0" width="5.14"/>
    <col collapsed="false" customWidth="true" hidden="false" outlineLevel="0" max="11" min="11" style="0" width="10.42"/>
  </cols>
  <sheetData>
    <row r="1" customFormat="false" ht="12.75" hidden="false" customHeight="false" outlineLevel="0" collapsed="false">
      <c r="A1" s="19" t="n">
        <v>45763</v>
      </c>
    </row>
    <row r="2" customFormat="false" ht="12.75" hidden="false" customHeight="false" outlineLevel="0" collapsed="false">
      <c r="B2" s="0" t="s">
        <v>29</v>
      </c>
      <c r="C2" s="0" t="s">
        <v>30</v>
      </c>
      <c r="E2" s="0" t="s">
        <v>31</v>
      </c>
      <c r="F2" s="0" t="s">
        <v>32</v>
      </c>
      <c r="G2" s="0" t="s">
        <v>33</v>
      </c>
      <c r="H2" s="0" t="s">
        <v>34</v>
      </c>
      <c r="I2" s="0" t="s">
        <v>35</v>
      </c>
      <c r="K2" s="0" t="s">
        <v>36</v>
      </c>
    </row>
    <row r="3" customFormat="false" ht="12.75" hidden="false" customHeight="false" outlineLevel="0" collapsed="false">
      <c r="B3" s="24" t="n">
        <v>0.000160627</v>
      </c>
      <c r="C3" s="24" t="n">
        <v>658</v>
      </c>
      <c r="E3" s="20" t="n">
        <f aca="false">B3*3.819718634205</f>
        <v>0.000613549945056447</v>
      </c>
      <c r="F3" s="20"/>
      <c r="G3" s="20"/>
      <c r="I3" s="21"/>
      <c r="K3" s="22" t="n">
        <f aca="false">(B3* 206264.806247096) - (C3/I13)</f>
        <v>0.156610081505796</v>
      </c>
    </row>
    <row r="4" customFormat="false" ht="12.75" hidden="false" customHeight="false" outlineLevel="0" collapsed="false">
      <c r="B4" s="24" t="n">
        <v>-0.261651119</v>
      </c>
      <c r="C4" s="24" t="n">
        <v>-1076918</v>
      </c>
      <c r="E4" s="20" t="n">
        <f aca="false">B4*3.819718634205</f>
        <v>-0.99943365490489</v>
      </c>
      <c r="F4" s="20" t="n">
        <f aca="false">(B4-B3 ) * 3.819718634205</f>
        <v>-1.00004720484995</v>
      </c>
      <c r="G4" s="22" t="n">
        <f aca="false">(B4-B3 ) * 206264.806247096</f>
        <v>-54002.5490619039</v>
      </c>
      <c r="H4" s="0" t="n">
        <f aca="false">C4-C3</f>
        <v>-1077576</v>
      </c>
      <c r="I4" s="21" t="n">
        <f aca="false">H4/ ((B4-B3 ) * 206264.806247096)</f>
        <v>19.9541691775468</v>
      </c>
      <c r="K4" s="22" t="n">
        <f aca="false">(B4* 206264.806247096) - (C4/I13)</f>
        <v>-0.626043160300469</v>
      </c>
    </row>
    <row r="5" customFormat="false" ht="12.75" hidden="false" customHeight="false" outlineLevel="0" collapsed="false">
      <c r="B5" s="24" t="n">
        <v>-0.523356388</v>
      </c>
      <c r="C5" s="24" t="n">
        <v>-2154262</v>
      </c>
      <c r="E5" s="20" t="n">
        <f aca="false">B5*3.819718634205</f>
        <v>-1.99907414757382</v>
      </c>
      <c r="F5" s="20" t="n">
        <f aca="false">(B5-B4 ) * 3.819718634205</f>
        <v>-0.999640492668932</v>
      </c>
      <c r="G5" s="22" t="n">
        <f aca="false">(B5-B4 ) * 206264.806247096</f>
        <v>-53980.5866041291</v>
      </c>
      <c r="H5" s="0" t="n">
        <f aca="false">C5-C4</f>
        <v>-1077344</v>
      </c>
      <c r="I5" s="21" t="n">
        <f aca="false">H5/ ((B5-B4 ) * 206264.806247096)</f>
        <v>19.9579898584798</v>
      </c>
      <c r="K5" s="22" t="n">
        <f aca="false">(B5* 206264.806247096) - (C5/I13)</f>
        <v>8.92728694598191</v>
      </c>
    </row>
    <row r="6" customFormat="false" ht="12.75" hidden="false" customHeight="false" outlineLevel="0" collapsed="false">
      <c r="B6" s="24" t="n">
        <v>-1.04675202</v>
      </c>
      <c r="C6" s="24" t="n">
        <v>-4309220</v>
      </c>
      <c r="E6" s="20" t="n">
        <f aca="false">B6*3.819718634205</f>
        <v>-3.99829819618572</v>
      </c>
      <c r="F6" s="20" t="n">
        <f aca="false">(B6-B5 ) * 3.819718634205</f>
        <v>-1.9992240486119</v>
      </c>
      <c r="G6" s="22" t="n">
        <f aca="false">(B6-B5 ) * 206264.806247096</f>
        <v>-107958.098625056</v>
      </c>
      <c r="H6" s="0" t="n">
        <f aca="false">C6-C5</f>
        <v>-2154958</v>
      </c>
      <c r="I6" s="21" t="n">
        <f aca="false">H6/ ((B6-B5 ) * 206264.806247096)</f>
        <v>19.9610592206174</v>
      </c>
      <c r="K6" s="22" t="n">
        <f aca="false">(B6* 206264.806247096) - (C6/I13)</f>
        <v>44.6393411156314</v>
      </c>
    </row>
    <row r="7" customFormat="false" ht="12.75" hidden="false" customHeight="false" outlineLevel="0" collapsed="false">
      <c r="B7" s="24" t="n">
        <v>5.7877E-005</v>
      </c>
      <c r="C7" s="24" t="n">
        <v>375</v>
      </c>
      <c r="E7" s="20" t="n">
        <f aca="false">B7*3.819718634205</f>
        <v>0.000221073855391883</v>
      </c>
      <c r="F7" s="20" t="n">
        <f aca="false">(B7-B6 ) * 3.819718634205</f>
        <v>3.99851927004112</v>
      </c>
      <c r="G7" s="22" t="n">
        <f aca="false">(B7-B6 ) * 206264.806247096</f>
        <v>215920.040582248</v>
      </c>
      <c r="H7" s="0" t="n">
        <f aca="false">C7-C6</f>
        <v>4309595</v>
      </c>
      <c r="I7" s="21" t="n">
        <f aca="false">H7/ ((B7-B6 ) * 206264.806247096)</f>
        <v>19.9592172564381</v>
      </c>
      <c r="K7" s="22" t="n">
        <f aca="false">(B7* 206264.806247096) - (C7/I13)</f>
        <v>-6.85480452438384</v>
      </c>
    </row>
    <row r="8" customFormat="false" ht="12.75" hidden="false" customHeight="false" outlineLevel="0" collapsed="false">
      <c r="B8" s="24" t="n">
        <v>0.261854184</v>
      </c>
      <c r="C8" s="24" t="n">
        <v>1077723</v>
      </c>
      <c r="E8" s="20" t="n">
        <f aca="false">B8*3.819718634205</f>
        <v>1.00020930606934</v>
      </c>
      <c r="F8" s="20" t="n">
        <f aca="false">(B8-B7 ) * 3.819718634205</f>
        <v>0.999988232213953</v>
      </c>
      <c r="G8" s="22" t="n">
        <f aca="false">(B8-B7 ) * 206264.806247096</f>
        <v>53999.3645395603</v>
      </c>
      <c r="H8" s="0" t="n">
        <f aca="false">C8-C7</f>
        <v>1077348</v>
      </c>
      <c r="I8" s="21" t="n">
        <f aca="false">H8/ ((B8-B7 ) * 206264.806247096)</f>
        <v>19.9511236694411</v>
      </c>
      <c r="K8" s="22" t="n">
        <f aca="false">(B8* 206264.806247096) - (C8/I13)</f>
        <v>2.16934434482391</v>
      </c>
    </row>
    <row r="9" customFormat="false" ht="12.75" hidden="false" customHeight="false" outlineLevel="0" collapsed="false">
      <c r="B9" s="24" t="n">
        <v>0.523658476</v>
      </c>
      <c r="C9" s="24" t="n">
        <v>2155075</v>
      </c>
      <c r="E9" s="20" t="n">
        <f aca="false">B9*3.819718634205</f>
        <v>2.00022803873659</v>
      </c>
      <c r="F9" s="20" t="n">
        <f aca="false">(B9-B8 ) * 3.819718634205</f>
        <v>1.00001873266725</v>
      </c>
      <c r="G9" s="22" t="n">
        <f aca="false">(B9-B8 ) * 206264.806247096</f>
        <v>54001.0115640382</v>
      </c>
      <c r="H9" s="0" t="n">
        <f aca="false">C9-C8</f>
        <v>1077352</v>
      </c>
      <c r="I9" s="21" t="n">
        <f aca="false">H9/ ((B9-B8 ) * 206264.806247096)</f>
        <v>19.9505892352109</v>
      </c>
      <c r="K9" s="22" t="n">
        <f aca="false">(B9* 206264.806247096) - (C9/I13)</f>
        <v>12.6400612362922</v>
      </c>
    </row>
    <row r="10" customFormat="false" ht="12.75" hidden="false" customHeight="false" outlineLevel="0" collapsed="false">
      <c r="B10" s="24" t="n">
        <v>1.047265995</v>
      </c>
      <c r="C10" s="24" t="n">
        <v>4309774</v>
      </c>
      <c r="E10" s="20" t="n">
        <f aca="false">B10*3.819718634205</f>
        <v>4.00026143607074</v>
      </c>
      <c r="F10" s="20" t="n">
        <f aca="false">(B10-B9 ) * 3.819718634205</f>
        <v>2.00003339733415</v>
      </c>
      <c r="G10" s="22" t="n">
        <f aca="false">(B10-B9 ) * 206264.806247096</f>
        <v>108001.803456058</v>
      </c>
      <c r="H10" s="0" t="n">
        <f aca="false">C10-C9</f>
        <v>2154699</v>
      </c>
      <c r="I10" s="21" t="n">
        <f aca="false">H10/ ((B10-B9 ) * 206264.806247096)</f>
        <v>19.950583518512</v>
      </c>
      <c r="K10" s="22" t="n">
        <f aca="false">(B10* 206264.806247096) - (C10/I13)</f>
        <v>33.6123935701326</v>
      </c>
    </row>
    <row r="11" customFormat="false" ht="12.75" hidden="false" customHeight="false" outlineLevel="0" collapsed="false">
      <c r="B11" s="24" t="n">
        <v>0.000101</v>
      </c>
      <c r="C11" s="24" t="n">
        <v>506</v>
      </c>
      <c r="E11" s="20" t="n">
        <f aca="false">B11*3.819718634205</f>
        <v>0.000385791582054705</v>
      </c>
      <c r="F11" s="20" t="n">
        <f aca="false">(B11-B10 ) * 3.819718634205</f>
        <v>-3.99987564448869</v>
      </c>
      <c r="G11" s="22" t="n">
        <f aca="false">(B11-B10 ) * 206264.806247096</f>
        <v>-215993.284802416</v>
      </c>
      <c r="H11" s="0" t="n">
        <f aca="false">C11-C10</f>
        <v>-4309268</v>
      </c>
      <c r="I11" s="21" t="n">
        <f aca="false">H11/ ((B11-B10 ) * 206264.806247096)</f>
        <v>19.9509350669952</v>
      </c>
      <c r="K11" s="22" t="n">
        <f aca="false">(B11* 206264.806247096) - (C11/I13)</f>
        <v>-4.52499620655474</v>
      </c>
    </row>
    <row r="12" customFormat="false" ht="12.75" hidden="false" customHeight="false" outlineLevel="0" collapsed="false">
      <c r="B12" s="23"/>
    </row>
    <row r="13" customFormat="false" ht="12.75" hidden="false" customHeight="false" outlineLevel="0" collapsed="false">
      <c r="H13" s="0" t="s">
        <v>37</v>
      </c>
      <c r="I13" s="23" t="n">
        <f aca="false">AVERAGE(I4:I11)</f>
        <v>19.9544583754052</v>
      </c>
    </row>
    <row r="14" customFormat="false" ht="12.75" hidden="false" customHeight="false" outlineLevel="0" collapsed="false">
      <c r="H14" s="0" t="s">
        <v>38</v>
      </c>
      <c r="I14" s="0" t="n">
        <f aca="false">STDEV(I4:I11)</f>
        <v>0.00434727898661124</v>
      </c>
    </row>
    <row r="16" customFormat="false" ht="12.75" hidden="false" customHeight="false" outlineLevel="0" collapsed="false">
      <c r="B16" s="0" t="s">
        <v>39</v>
      </c>
      <c r="C16" s="0" t="s">
        <v>40</v>
      </c>
      <c r="E16" s="0" t="s">
        <v>41</v>
      </c>
      <c r="F16" s="0" t="s">
        <v>42</v>
      </c>
      <c r="G16" s="0" t="s">
        <v>43</v>
      </c>
      <c r="H16" s="0" t="s">
        <v>34</v>
      </c>
      <c r="I16" s="0" t="s">
        <v>35</v>
      </c>
      <c r="K16" s="0" t="s">
        <v>36</v>
      </c>
    </row>
    <row r="17" customFormat="false" ht="12.75" hidden="false" customHeight="false" outlineLevel="0" collapsed="false">
      <c r="B17" s="24" t="n">
        <v>0.349050471</v>
      </c>
      <c r="C17" s="24" t="n">
        <v>1434775</v>
      </c>
      <c r="E17" s="20" t="n">
        <f aca="false">B17*57.2957795130823</f>
        <v>19.9991188253535</v>
      </c>
      <c r="F17" s="20"/>
      <c r="G17" s="20"/>
      <c r="I17" s="21"/>
      <c r="K17" s="22" t="n">
        <f aca="false">(B17* 206264.806247096) - (C17/I27)</f>
        <v>2.45460340211866</v>
      </c>
    </row>
    <row r="18" customFormat="false" ht="12.75" hidden="false" customHeight="false" outlineLevel="0" collapsed="false">
      <c r="B18" s="24" t="n">
        <v>0.087279982</v>
      </c>
      <c r="C18" s="24" t="n">
        <v>358812</v>
      </c>
      <c r="E18" s="20" t="n">
        <f aca="false">B18*57.2957795130823</f>
        <v>5.00077460457779</v>
      </c>
      <c r="F18" s="20" t="n">
        <f aca="false">(B18-B17 ) * 57.2957795130823</f>
        <v>-14.9983442207757</v>
      </c>
      <c r="G18" s="22" t="n">
        <f aca="false">(B18-B17 ) * 206264.806247096</f>
        <v>-53994.0391947926</v>
      </c>
      <c r="H18" s="0" t="n">
        <f aca="false">C18-C17</f>
        <v>-1075963</v>
      </c>
      <c r="I18" s="21" t="n">
        <f aca="false">H18/ ((B18-B17 ) * 206264.806247096)</f>
        <v>19.9274404368653</v>
      </c>
      <c r="K18" s="22" t="n">
        <f aca="false">(B18* 206264.806247096) - (C18/I27)</f>
        <v>-1.73828320873145</v>
      </c>
    </row>
    <row r="19" customFormat="false" ht="12.75" hidden="false" customHeight="false" outlineLevel="0" collapsed="false">
      <c r="B19" s="24" t="n">
        <v>-0.17447022</v>
      </c>
      <c r="C19" s="24" t="n">
        <v>-717317</v>
      </c>
      <c r="E19" s="20" t="n">
        <f aca="false">B19*57.2957795130823</f>
        <v>-9.99640725671896</v>
      </c>
      <c r="F19" s="20" t="n">
        <f aca="false">(B19-B18 ) * 57.2957795130823</f>
        <v>-14.9971818612968</v>
      </c>
      <c r="G19" s="22" t="n">
        <f aca="false">(B19-B18 ) * 206264.806247096</f>
        <v>-53989.8547006682</v>
      </c>
      <c r="H19" s="0" t="n">
        <f aca="false">C19-C18</f>
        <v>-1076129</v>
      </c>
      <c r="I19" s="21" t="n">
        <f aca="false">H19/ ((B19-B18 ) * 206264.806247096)</f>
        <v>19.9320595687152</v>
      </c>
      <c r="K19" s="22" t="n">
        <f aca="false">(B19* 206264.806247096) - (C19/I27)</f>
        <v>6.58289928748127</v>
      </c>
    </row>
    <row r="20" customFormat="false" ht="12.75" hidden="false" customHeight="false" outlineLevel="0" collapsed="false">
      <c r="B20" s="24" t="n">
        <v>-0.697961549</v>
      </c>
      <c r="C20" s="24" t="n">
        <v>-2869559</v>
      </c>
      <c r="E20" s="20" t="n">
        <f aca="false">B20*57.2957795130823</f>
        <v>-39.9902510201134</v>
      </c>
      <c r="F20" s="20" t="n">
        <f aca="false">(B20-B19 ) * 57.2957795130823</f>
        <v>-29.9938437633944</v>
      </c>
      <c r="G20" s="22" t="n">
        <f aca="false">(B20-B19 ) * 206264.806247096</f>
        <v>-107977.83754822</v>
      </c>
      <c r="H20" s="0" t="n">
        <f aca="false">C20-C19</f>
        <v>-2152242</v>
      </c>
      <c r="I20" s="21" t="n">
        <f aca="false">H20/ ((B20-B19 ) * 206264.806247096)</f>
        <v>19.9322569229901</v>
      </c>
      <c r="K20" s="22" t="n">
        <f aca="false">(B20* 206264.806247096) - (C20/I27)</f>
        <v>24.2942667958851</v>
      </c>
    </row>
    <row r="21" customFormat="false" ht="12.75" hidden="false" customHeight="false" outlineLevel="0" collapsed="false">
      <c r="B21" s="24" t="n">
        <v>0.349044065</v>
      </c>
      <c r="C21" s="24" t="n">
        <v>1434753</v>
      </c>
      <c r="E21" s="20" t="n">
        <f aca="false">B21*57.2957795130823</f>
        <v>19.99875178859</v>
      </c>
      <c r="F21" s="20" t="n">
        <f aca="false">(B21-B20 ) * 57.2957795130823</f>
        <v>59.9890028087034</v>
      </c>
      <c r="G21" s="22" t="n">
        <f aca="false">(B21-B20 ) * 206264.806247096</f>
        <v>215960.410111332</v>
      </c>
      <c r="H21" s="0" t="n">
        <f aca="false">C21-C20</f>
        <v>4304312</v>
      </c>
      <c r="I21" s="21" t="n">
        <f aca="false">H21/ ((B21-B20 ) * 206264.806247096)</f>
        <v>19.9310234583322</v>
      </c>
      <c r="K21" s="22" t="n">
        <f aca="false">(B21* 206264.806247096) - (C21/I27)</f>
        <v>2.23719062934106</v>
      </c>
    </row>
    <row r="22" customFormat="false" ht="12.75" hidden="false" customHeight="false" outlineLevel="0" collapsed="false">
      <c r="B22" s="24" t="n">
        <v>0.610917585</v>
      </c>
      <c r="C22" s="24" t="n">
        <v>2510882</v>
      </c>
      <c r="E22" s="20" t="n">
        <f aca="false">B22*57.2957795130823</f>
        <v>35.0029992508247</v>
      </c>
      <c r="F22" s="20" t="n">
        <f aca="false">(B22-B21 ) * 57.2957795130823</f>
        <v>15.0042474622348</v>
      </c>
      <c r="G22" s="22" t="n">
        <f aca="false">(B22-B21 ) * 206264.806247096</f>
        <v>54015.290864045</v>
      </c>
      <c r="H22" s="0" t="n">
        <f aca="false">C22-C21</f>
        <v>1076129</v>
      </c>
      <c r="I22" s="21" t="n">
        <f aca="false">H22/ ((B22-B21 ) * 206264.806247096)</f>
        <v>19.9226734279481</v>
      </c>
      <c r="K22" s="22" t="n">
        <f aca="false">(B22* 206264.806247096) - (C22/I27)</f>
        <v>19.352171509905</v>
      </c>
    </row>
    <row r="23" customFormat="false" ht="12.75" hidden="false" customHeight="false" outlineLevel="0" collapsed="false">
      <c r="B23" s="24" t="n">
        <v>0.872708359</v>
      </c>
      <c r="C23" s="24" t="n">
        <v>3586994</v>
      </c>
      <c r="E23" s="20" t="n">
        <f aca="false">B23*57.2957795130823</f>
        <v>50.0025057164879</v>
      </c>
      <c r="F23" s="20" t="n">
        <f aca="false">(B23-B22 ) * 57.2957795130823</f>
        <v>14.9995064656632</v>
      </c>
      <c r="G23" s="22" t="n">
        <f aca="false">(B23-B22 ) * 206264.806247096</f>
        <v>53998.2232763873</v>
      </c>
      <c r="H23" s="0" t="n">
        <f aca="false">C23-C22</f>
        <v>1076112</v>
      </c>
      <c r="I23" s="21" t="n">
        <f aca="false">H23/ ((B23-B22 ) * 206264.806247096)</f>
        <v>19.9286556983916</v>
      </c>
      <c r="K23" s="22" t="n">
        <f aca="false">(B23* 206264.806247096) - (C23/I27)</f>
        <v>20.2525934960286</v>
      </c>
    </row>
    <row r="24" customFormat="false" ht="12.75" hidden="false" customHeight="false" outlineLevel="0" collapsed="false">
      <c r="B24" s="24" t="n">
        <v>1.04722095</v>
      </c>
      <c r="C24" s="24" t="n">
        <v>4304392</v>
      </c>
      <c r="E24" s="20" t="n">
        <f aca="false">B24*57.2957795130823</f>
        <v>60.0013406526806</v>
      </c>
      <c r="F24" s="20" t="n">
        <f aca="false">(B24-B23 ) * 57.2957795130823</f>
        <v>9.99883493619271</v>
      </c>
      <c r="G24" s="22" t="n">
        <f aca="false">(B24-B23 ) * 206264.806247096</f>
        <v>35995.8057702937</v>
      </c>
      <c r="H24" s="0" t="n">
        <f aca="false">C24-C23</f>
        <v>717398</v>
      </c>
      <c r="I24" s="21" t="n">
        <f aca="false">H24/ ((B24-B23 ) * 206264.806247096)</f>
        <v>19.9300441995397</v>
      </c>
      <c r="K24" s="22" t="n">
        <f aca="false">(B24* 206264.806247096) - (C24/I27)</f>
        <v>18.344909147796</v>
      </c>
    </row>
    <row r="25" customFormat="false" ht="12.75" hidden="false" customHeight="false" outlineLevel="0" collapsed="false">
      <c r="B25" s="24" t="n">
        <v>0.349120404</v>
      </c>
      <c r="C25" s="24" t="n">
        <v>1434924</v>
      </c>
      <c r="E25" s="20" t="n">
        <f aca="false">B25*57.2957795130823</f>
        <v>20.0031256911022</v>
      </c>
      <c r="F25" s="20" t="n">
        <f aca="false">(B25-B24 ) * 57.2957795130823</f>
        <v>-39.9982149615784</v>
      </c>
      <c r="G25" s="22" t="n">
        <f aca="false">(B25-B24 ) * 206264.806247096</f>
        <v>-143993.573861682</v>
      </c>
      <c r="H25" s="0" t="n">
        <f aca="false">C25-C24</f>
        <v>-2869468</v>
      </c>
      <c r="I25" s="21" t="n">
        <f aca="false">H25/ ((B25-B24 ) * 206264.806247096)</f>
        <v>19.9277504061144</v>
      </c>
      <c r="K25" s="22" t="n">
        <f aca="false">(B25* 206264.806247096) - (C25/I27)</f>
        <v>9.40277387795504</v>
      </c>
    </row>
    <row r="27" customFormat="false" ht="12.75" hidden="false" customHeight="false" outlineLevel="0" collapsed="false">
      <c r="H27" s="0" t="s">
        <v>37</v>
      </c>
      <c r="I27" s="23" t="n">
        <f aca="false">AVERAGE(I18:I25)</f>
        <v>19.9289880148621</v>
      </c>
    </row>
    <row r="28" customFormat="false" ht="12.75" hidden="false" customHeight="false" outlineLevel="0" collapsed="false">
      <c r="H28" s="0" t="s">
        <v>38</v>
      </c>
      <c r="I28" s="0" t="n">
        <f aca="false">STDEV(I18:I25)</f>
        <v>0.00314619667930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8"/>
    <col collapsed="false" customWidth="true" hidden="false" outlineLevel="0" max="3" min="3" style="0" width="10.14"/>
    <col collapsed="false" customWidth="true" hidden="false" outlineLevel="0" max="7" min="7" style="0" width="11.43"/>
    <col collapsed="false" customWidth="true" hidden="false" outlineLevel="0" max="8" min="8" style="0" width="10"/>
    <col collapsed="false" customWidth="true" hidden="false" outlineLevel="0" max="9" min="9" style="0" width="12.42"/>
    <col collapsed="false" customWidth="true" hidden="false" outlineLevel="0" max="10" min="10" style="0" width="5.14"/>
    <col collapsed="false" customWidth="true" hidden="false" outlineLevel="0" max="11" min="11" style="0" width="10.42"/>
  </cols>
  <sheetData>
    <row r="1" customFormat="false" ht="12.75" hidden="false" customHeight="false" outlineLevel="0" collapsed="false">
      <c r="A1" s="19" t="n">
        <v>45232</v>
      </c>
    </row>
    <row r="2" customFormat="false" ht="12.75" hidden="false" customHeight="false" outlineLevel="0" collapsed="false">
      <c r="B2" s="0" t="s">
        <v>29</v>
      </c>
      <c r="C2" s="0" t="s">
        <v>30</v>
      </c>
      <c r="E2" s="0" t="s">
        <v>31</v>
      </c>
      <c r="F2" s="0" t="s">
        <v>32</v>
      </c>
      <c r="G2" s="0" t="s">
        <v>33</v>
      </c>
      <c r="H2" s="0" t="s">
        <v>34</v>
      </c>
      <c r="I2" s="0" t="s">
        <v>35</v>
      </c>
      <c r="K2" s="0" t="s">
        <v>36</v>
      </c>
    </row>
    <row r="3" customFormat="false" ht="12.75" hidden="false" customHeight="false" outlineLevel="0" collapsed="false">
      <c r="B3" s="0" t="n">
        <v>0.000138799</v>
      </c>
      <c r="C3" s="0" t="n">
        <v>573</v>
      </c>
      <c r="E3" s="20" t="n">
        <f aca="false">B3*3.819718634205</f>
        <v>0.00053017312670902</v>
      </c>
      <c r="F3" s="20"/>
      <c r="G3" s="20"/>
      <c r="I3" s="21"/>
      <c r="K3" s="22" t="n">
        <f aca="false">(B3* 206264.806247096) - (C3/I13)</f>
        <v>-0.0930767395373877</v>
      </c>
    </row>
    <row r="4" customFormat="false" ht="12.75" hidden="false" customHeight="false" outlineLevel="0" collapsed="false">
      <c r="B4" s="0" t="n">
        <v>-0.261731508</v>
      </c>
      <c r="C4" s="0" t="n">
        <v>-1077020</v>
      </c>
      <c r="E4" s="20" t="n">
        <f aca="false">B4*3.819718634205</f>
        <v>-0.999740718266175</v>
      </c>
      <c r="F4" s="20" t="n">
        <f aca="false">(B4-B3 ) * 3.819718634205</f>
        <v>-1.00027089139288</v>
      </c>
      <c r="G4" s="22" t="n">
        <f aca="false">(B4-B3 ) * 206264.806247096</f>
        <v>-54014.6281352226</v>
      </c>
      <c r="H4" s="0" t="n">
        <f aca="false">C4-C3</f>
        <v>-1077593</v>
      </c>
      <c r="I4" s="21" t="n">
        <f aca="false">H4/ ((B4-B3 ) * 206264.806247096)</f>
        <v>19.9500216367742</v>
      </c>
      <c r="K4" s="22" t="n">
        <f aca="false">(B4* 206264.806247096) - (C4/I13)</f>
        <v>1.13350007779081</v>
      </c>
    </row>
    <row r="5" customFormat="false" ht="12.75" hidden="false" customHeight="false" outlineLevel="0" collapsed="false">
      <c r="B5" s="0" t="n">
        <v>-0.523511843</v>
      </c>
      <c r="C5" s="0" t="n">
        <v>-2154406</v>
      </c>
      <c r="E5" s="20" t="n">
        <f aca="false">B5*3.819718634205</f>
        <v>-1.9996679419341</v>
      </c>
      <c r="F5" s="20" t="n">
        <f aca="false">(B5-B4 ) * 3.819718634205</f>
        <v>-0.999927223667927</v>
      </c>
      <c r="G5" s="22" t="n">
        <f aca="false">(B5-B4 ) * 206264.806247096</f>
        <v>-53996.0700780749</v>
      </c>
      <c r="H5" s="0" t="n">
        <f aca="false">C5-C4</f>
        <v>-1077386</v>
      </c>
      <c r="I5" s="21" t="n">
        <f aca="false">H5/ ((B5-B4 ) * 206264.806247096)</f>
        <v>19.9530447019972</v>
      </c>
      <c r="K5" s="22" t="n">
        <f aca="false">(B5* 206264.806247096) - (C5/I13)</f>
        <v>10.5419698273618</v>
      </c>
    </row>
    <row r="6" customFormat="false" ht="12.75" hidden="false" customHeight="false" outlineLevel="0" collapsed="false">
      <c r="B6" s="0" t="n">
        <v>-1.047081031</v>
      </c>
      <c r="C6" s="0" t="n">
        <v>-4309298</v>
      </c>
      <c r="E6" s="20" t="n">
        <f aca="false">B6*3.819718634205</f>
        <v>-3.99955492563328</v>
      </c>
      <c r="F6" s="20" t="n">
        <f aca="false">(B6-B5 ) * 3.819718634205</f>
        <v>-1.99988698369918</v>
      </c>
      <c r="G6" s="22" t="n">
        <f aca="false">(B6-B5 ) * 206264.806247096</f>
        <v>-107993.897119769</v>
      </c>
      <c r="H6" s="0" t="n">
        <f aca="false">C6-C5</f>
        <v>-2154892</v>
      </c>
      <c r="I6" s="21" t="n">
        <f aca="false">H6/ ((B6-B5 ) * 206264.806247096)</f>
        <v>19.9538312577992</v>
      </c>
      <c r="K6" s="22" t="n">
        <f aca="false">(B6* 206264.806247096) - (C6/I13)</f>
        <v>33.6171133679745</v>
      </c>
    </row>
    <row r="7" customFormat="false" ht="12.75" hidden="false" customHeight="false" outlineLevel="0" collapsed="false">
      <c r="B7" s="0" t="n">
        <v>0.000179792</v>
      </c>
      <c r="C7" s="0" t="n">
        <v>243</v>
      </c>
      <c r="E7" s="20" t="n">
        <f aca="false">B7*3.819718634205</f>
        <v>0.000686754852680985</v>
      </c>
      <c r="F7" s="20" t="n">
        <f aca="false">(B7-B6 ) * 3.819718634205</f>
        <v>4.00024168048596</v>
      </c>
      <c r="G7" s="22" t="n">
        <f aca="false">(B7-B6 ) * 206264.806247096</f>
        <v>216013.050746269</v>
      </c>
      <c r="H7" s="0" t="n">
        <f aca="false">C7-C6</f>
        <v>4309541</v>
      </c>
      <c r="I7" s="21" t="n">
        <f aca="false">H7/ ((B7-B6 ) * 206264.806247096)</f>
        <v>19.9503732997226</v>
      </c>
      <c r="K7" s="22" t="n">
        <f aca="false">(B7* 206264.806247096) - (C7/I13)</f>
        <v>24.9040475310183</v>
      </c>
    </row>
    <row r="8" customFormat="false" ht="12.75" hidden="false" customHeight="false" outlineLevel="0" collapsed="false">
      <c r="B8" s="0" t="n">
        <v>0.262029869</v>
      </c>
      <c r="C8" s="0" t="n">
        <v>1077628</v>
      </c>
      <c r="E8" s="20" t="n">
        <f aca="false">B8*3.819718634205</f>
        <v>1.0008803733376</v>
      </c>
      <c r="F8" s="20" t="n">
        <f aca="false">(B8-B7 ) * 3.819718634205</f>
        <v>1.00019361848491</v>
      </c>
      <c r="G8" s="22" t="n">
        <f aca="false">(B8-B7 ) * 206264.806247096</f>
        <v>54010.4553981922</v>
      </c>
      <c r="H8" s="0" t="n">
        <f aca="false">C8-C7</f>
        <v>1077385</v>
      </c>
      <c r="I8" s="21" t="n">
        <f aca="false">H8/ ((B8-B7 ) * 206264.806247096)</f>
        <v>19.9477118283299</v>
      </c>
      <c r="K8" s="22" t="n">
        <f aca="false">(B8* 206264.806247096) - (C8/I13)</f>
        <v>29.9310242959182</v>
      </c>
    </row>
    <row r="9" customFormat="false" ht="12.75" hidden="false" customHeight="false" outlineLevel="0" collapsed="false">
      <c r="B9" s="0" t="n">
        <v>0.523881543</v>
      </c>
      <c r="C9" s="0" t="n">
        <v>2155004</v>
      </c>
      <c r="E9" s="20" t="n">
        <f aca="false">B9*3.819718634205</f>
        <v>2.00108009191317</v>
      </c>
      <c r="F9" s="20" t="n">
        <f aca="false">(B9-B8 ) * 3.819718634205</f>
        <v>1.00019971857557</v>
      </c>
      <c r="G9" s="22" t="n">
        <f aca="false">(B9-B8 ) * 206264.806247096</f>
        <v>54010.7848030877</v>
      </c>
      <c r="H9" s="0" t="n">
        <f aca="false">C9-C8</f>
        <v>1077376</v>
      </c>
      <c r="I9" s="21" t="n">
        <f aca="false">H9/ ((B9-B8 ) * 206264.806247096)</f>
        <v>19.9474235363899</v>
      </c>
      <c r="K9" s="22" t="n">
        <f aca="false">(B9* 206264.806247096) - (C9/I13)</f>
        <v>35.7385435309698</v>
      </c>
    </row>
    <row r="10" customFormat="false" ht="12.75" hidden="false" customHeight="false" outlineLevel="0" collapsed="false">
      <c r="B10" s="0" t="n">
        <v>1.047577437</v>
      </c>
      <c r="C10" s="0" t="n">
        <v>4309744</v>
      </c>
      <c r="E10" s="20" t="n">
        <f aca="false">B10*3.819718634205</f>
        <v>4.00145105688161</v>
      </c>
      <c r="F10" s="20" t="n">
        <f aca="false">(B10-B9 ) * 3.819718634205</f>
        <v>2.00037096496845</v>
      </c>
      <c r="G10" s="22" t="n">
        <f aca="false">(B10-B9 ) * 206264.806247096</f>
        <v>108020.03210831</v>
      </c>
      <c r="H10" s="0" t="n">
        <f aca="false">C10-C9</f>
        <v>2154740</v>
      </c>
      <c r="I10" s="21" t="n">
        <f aca="false">H10/ ((B10-B9 ) * 206264.806247096)</f>
        <v>19.9475963665654</v>
      </c>
      <c r="K10" s="22" t="n">
        <f aca="false">(B10* 206264.806247096) - (C10/I13)</f>
        <v>46.41760090139</v>
      </c>
    </row>
    <row r="11" customFormat="false" ht="12.75" hidden="false" customHeight="false" outlineLevel="0" collapsed="false">
      <c r="B11" s="0" t="n">
        <v>0.000166483</v>
      </c>
      <c r="C11" s="0" t="n">
        <v>412</v>
      </c>
      <c r="E11" s="20" t="n">
        <f aca="false">B11*3.819718634205</f>
        <v>0.000635918217378351</v>
      </c>
      <c r="F11" s="20" t="n">
        <f aca="false">(B11-B10 ) * 3.819718634205</f>
        <v>-4.00081513866424</v>
      </c>
      <c r="G11" s="22" t="n">
        <f aca="false">(B11-B10 ) * 206264.806247096</f>
        <v>-216044.017487896</v>
      </c>
      <c r="H11" s="0" t="n">
        <f aca="false">C11-C10</f>
        <v>-4309332</v>
      </c>
      <c r="I11" s="21" t="n">
        <f aca="false">H11/ ((B11-B10 ) * 206264.806247096)</f>
        <v>19.9465463108296</v>
      </c>
      <c r="K11" s="22" t="n">
        <f aca="false">(B11* 206264.806247096) - (C11/I13)</f>
        <v>13.6875081019376</v>
      </c>
    </row>
    <row r="12" customFormat="false" ht="12.75" hidden="false" customHeight="false" outlineLevel="0" collapsed="false">
      <c r="B12" s="23"/>
    </row>
    <row r="13" customFormat="false" ht="12.75" hidden="false" customHeight="false" outlineLevel="0" collapsed="false">
      <c r="H13" s="0" t="s">
        <v>37</v>
      </c>
      <c r="I13" s="23" t="n">
        <f aca="false">AVERAGE(I4:I11)</f>
        <v>19.949568617301</v>
      </c>
    </row>
    <row r="14" customFormat="false" ht="12.75" hidden="false" customHeight="false" outlineLevel="0" collapsed="false">
      <c r="H14" s="0" t="s">
        <v>38</v>
      </c>
      <c r="I14" s="0" t="n">
        <f aca="false">STDEV(I4:I11)</f>
        <v>0.00273023170246</v>
      </c>
    </row>
    <row r="16" customFormat="false" ht="12.75" hidden="false" customHeight="false" outlineLevel="0" collapsed="false">
      <c r="B16" s="0" t="s">
        <v>39</v>
      </c>
      <c r="C16" s="0" t="s">
        <v>40</v>
      </c>
      <c r="E16" s="0" t="s">
        <v>41</v>
      </c>
      <c r="F16" s="0" t="s">
        <v>42</v>
      </c>
      <c r="G16" s="0" t="s">
        <v>43</v>
      </c>
      <c r="H16" s="0" t="s">
        <v>34</v>
      </c>
      <c r="I16" s="0" t="s">
        <v>35</v>
      </c>
      <c r="K16" s="0" t="s">
        <v>36</v>
      </c>
    </row>
    <row r="17" customFormat="false" ht="12.75" hidden="false" customHeight="false" outlineLevel="0" collapsed="false">
      <c r="B17" s="24" t="n">
        <v>0.349050471</v>
      </c>
      <c r="C17" s="24" t="n">
        <v>1434787</v>
      </c>
      <c r="E17" s="20" t="n">
        <f aca="false">B17*57.2957795130823</f>
        <v>19.9991188253535</v>
      </c>
      <c r="F17" s="20"/>
      <c r="G17" s="20"/>
      <c r="I17" s="21"/>
      <c r="K17" s="22" t="n">
        <f aca="false">(B17* 206264.806247096) - (C17/I27)</f>
        <v>2.15994447162666</v>
      </c>
    </row>
    <row r="18" customFormat="false" ht="12.75" hidden="false" customHeight="false" outlineLevel="0" collapsed="false">
      <c r="B18" s="24" t="n">
        <v>0.087281584</v>
      </c>
      <c r="C18" s="24" t="n">
        <v>358793</v>
      </c>
      <c r="E18" s="20" t="n">
        <f aca="false">B18*57.2957795130823</f>
        <v>5.00086639241657</v>
      </c>
      <c r="F18" s="20" t="n">
        <f aca="false">(B18-B17 ) * 57.2957795130823</f>
        <v>-14.998252432937</v>
      </c>
      <c r="G18" s="22" t="n">
        <f aca="false">(B18-B17 ) * 206264.806247096</f>
        <v>-53993.708758573</v>
      </c>
      <c r="H18" s="0" t="n">
        <f aca="false">C18-C17</f>
        <v>-1075994</v>
      </c>
      <c r="I18" s="21" t="n">
        <f aca="false">H18/ ((B18-B17 ) * 206264.806247096)</f>
        <v>19.9281365318169</v>
      </c>
      <c r="K18" s="22" t="n">
        <f aca="false">(B18* 206264.806247096) - (C18/I27)</f>
        <v>-0.377571519071353</v>
      </c>
    </row>
    <row r="19" customFormat="false" ht="12.75" hidden="false" customHeight="false" outlineLevel="0" collapsed="false">
      <c r="B19" s="24" t="n">
        <v>-0.174475024</v>
      </c>
      <c r="C19" s="24" t="n">
        <v>-717338</v>
      </c>
      <c r="E19" s="20" t="n">
        <f aca="false">B19*57.2957795130823</f>
        <v>-9.99668250564374</v>
      </c>
      <c r="F19" s="20" t="n">
        <f aca="false">(B19-B18 ) * 57.2957795130823</f>
        <v>-14.9975488980603</v>
      </c>
      <c r="G19" s="22" t="n">
        <f aca="false">(B19-B18 ) * 206264.806247096</f>
        <v>-53991.1760330171</v>
      </c>
      <c r="H19" s="0" t="n">
        <f aca="false">C19-C18</f>
        <v>-1076131</v>
      </c>
      <c r="I19" s="21" t="n">
        <f aca="false">H19/ ((B19-B18 ) * 206264.806247096)</f>
        <v>19.9316088121866</v>
      </c>
      <c r="K19" s="22" t="n">
        <f aca="false">(B19* 206264.806247096) - (C19/I27)</f>
        <v>6.49201695553347</v>
      </c>
    </row>
    <row r="20" customFormat="false" ht="12.75" hidden="false" customHeight="false" outlineLevel="0" collapsed="false">
      <c r="B20" s="24" t="n">
        <v>-0.697967955</v>
      </c>
      <c r="C20" s="24" t="n">
        <v>-2869574</v>
      </c>
      <c r="E20" s="20" t="n">
        <f aca="false">B20*57.2957795130823</f>
        <v>-39.990618056877</v>
      </c>
      <c r="F20" s="20" t="n">
        <f aca="false">(B20-B19 ) * 57.2957795130823</f>
        <v>-29.9939355512332</v>
      </c>
      <c r="G20" s="22" t="n">
        <f aca="false">(B20-B19 ) * 206264.806247096</f>
        <v>-107978.167984439</v>
      </c>
      <c r="H20" s="0" t="n">
        <f aca="false">C20-C19</f>
        <v>-2152236</v>
      </c>
      <c r="I20" s="21" t="n">
        <f aca="false">H20/ ((B20-B19 ) * 206264.806247096)</f>
        <v>19.9321403592452</v>
      </c>
      <c r="K20" s="22" t="n">
        <f aca="false">(B20* 206264.806247096) - (C20/I27)</f>
        <v>23.1106488451187</v>
      </c>
    </row>
    <row r="21" customFormat="false" ht="12.75" hidden="false" customHeight="false" outlineLevel="0" collapsed="false">
      <c r="B21" s="24" t="n">
        <v>0.349044065</v>
      </c>
      <c r="C21" s="24" t="n">
        <v>1434773</v>
      </c>
      <c r="E21" s="20" t="n">
        <f aca="false">B21*57.2957795130823</f>
        <v>19.99875178859</v>
      </c>
      <c r="F21" s="20" t="n">
        <f aca="false">(B21-B20 ) * 57.2957795130823</f>
        <v>59.9893698454669</v>
      </c>
      <c r="G21" s="22" t="n">
        <f aca="false">(B21-B20 ) * 206264.806247096</f>
        <v>215961.731443681</v>
      </c>
      <c r="H21" s="0" t="n">
        <f aca="false">C21-C20</f>
        <v>4304347</v>
      </c>
      <c r="I21" s="21" t="n">
        <f aca="false">H21/ ((B21-B20 ) * 206264.806247096)</f>
        <v>19.9310635788383</v>
      </c>
      <c r="K21" s="22" t="n">
        <f aca="false">(B21* 206264.806247096) - (C21/I27)</f>
        <v>1.54110339823819</v>
      </c>
    </row>
    <row r="22" customFormat="false" ht="12.75" hidden="false" customHeight="false" outlineLevel="0" collapsed="false">
      <c r="B22" s="24" t="n">
        <v>0.610911179</v>
      </c>
      <c r="C22" s="24" t="n">
        <v>2510913</v>
      </c>
      <c r="E22" s="20" t="n">
        <f aca="false">B22*57.2957795130823</f>
        <v>35.0026322140612</v>
      </c>
      <c r="F22" s="20" t="n">
        <f aca="false">(B22-B21 ) * 57.2957795130823</f>
        <v>15.0038804254712</v>
      </c>
      <c r="G22" s="22" t="n">
        <f aca="false">(B22-B21 ) * 206264.806247096</f>
        <v>54013.9695316962</v>
      </c>
      <c r="H22" s="0" t="n">
        <f aca="false">C22-C21</f>
        <v>1076140</v>
      </c>
      <c r="I22" s="21" t="n">
        <f aca="false">H22/ ((B22-B21 ) * 206264.806247096)</f>
        <v>19.9233644431281</v>
      </c>
      <c r="K22" s="22" t="n">
        <f aca="false">(B22* 206264.806247096) - (C22/I27)</f>
        <v>17.0134120685689</v>
      </c>
    </row>
    <row r="23" customFormat="false" ht="12.75" hidden="false" customHeight="false" outlineLevel="0" collapsed="false">
      <c r="B23" s="24" t="n">
        <v>0.872703555</v>
      </c>
      <c r="C23" s="24" t="n">
        <v>3587023</v>
      </c>
      <c r="E23" s="20" t="n">
        <f aca="false">B23*57.2957795130823</f>
        <v>50.0022304675631</v>
      </c>
      <c r="F23" s="20" t="n">
        <f aca="false">(B23-B22 ) * 57.2957795130823</f>
        <v>14.9995982535019</v>
      </c>
      <c r="G23" s="22" t="n">
        <f aca="false">(B23-B22 ) * 206264.806247096</f>
        <v>53998.5537126069</v>
      </c>
      <c r="H23" s="0" t="n">
        <f aca="false">C23-C22</f>
        <v>1076110</v>
      </c>
      <c r="I23" s="21" t="n">
        <f aca="false">H23/ ((B23-B22 ) * 206264.806247096)</f>
        <v>19.9284967098806</v>
      </c>
      <c r="K23" s="22" t="n">
        <f aca="false">(B23* 206264.806247096) - (C23/I27)</f>
        <v>18.5752400969213</v>
      </c>
    </row>
    <row r="24" customFormat="false" ht="12.75" hidden="false" customHeight="false" outlineLevel="0" collapsed="false">
      <c r="B24" s="24" t="n">
        <v>1.047215612</v>
      </c>
      <c r="C24" s="24" t="n">
        <v>4304419</v>
      </c>
      <c r="E24" s="20" t="n">
        <f aca="false">B24*57.2957795130823</f>
        <v>60.0010348078095</v>
      </c>
      <c r="F24" s="20" t="n">
        <f aca="false">(B24-B23 ) * 57.2957795130823</f>
        <v>9.99880434024646</v>
      </c>
      <c r="G24" s="22" t="n">
        <f aca="false">(B24-B23 ) * 206264.806247096</f>
        <v>35995.6956248872</v>
      </c>
      <c r="H24" s="0" t="n">
        <f aca="false">C24-C23</f>
        <v>717396</v>
      </c>
      <c r="I24" s="21" t="n">
        <f aca="false">H24/ ((B24-B23 ) * 206264.806247096)</f>
        <v>19.9300496224887</v>
      </c>
      <c r="K24" s="22" t="n">
        <f aca="false">(B24* 206264.806247096) - (C24/I27)</f>
        <v>16.8115067130129</v>
      </c>
    </row>
    <row r="25" customFormat="false" ht="12.75" hidden="false" customHeight="false" outlineLevel="0" collapsed="false">
      <c r="B25" s="24" t="n">
        <v>0.349102254</v>
      </c>
      <c r="C25" s="24" t="n">
        <v>1434902</v>
      </c>
      <c r="E25" s="20" t="n">
        <f aca="false">B25*57.2957795130823</f>
        <v>20.0020857727041</v>
      </c>
      <c r="F25" s="20" t="n">
        <f aca="false">(B25-B24 ) * 57.2957795130823</f>
        <v>-39.9989490351055</v>
      </c>
      <c r="G25" s="22" t="n">
        <f aca="false">(B25-B24 ) * 206264.806247096</f>
        <v>-143996.21652638</v>
      </c>
      <c r="H25" s="0" t="n">
        <f aca="false">C25-C24</f>
        <v>-2869517</v>
      </c>
      <c r="I25" s="21" t="n">
        <f aca="false">H25/ ((B25-B24 ) * 206264.806247096)</f>
        <v>19.9277249723732</v>
      </c>
      <c r="K25" s="22" t="n">
        <f aca="false">(B25* 206264.806247096) - (C25/I27)</f>
        <v>7.07049088549684</v>
      </c>
    </row>
    <row r="27" customFormat="false" ht="12.75" hidden="false" customHeight="false" outlineLevel="0" collapsed="false">
      <c r="H27" s="0" t="s">
        <v>37</v>
      </c>
      <c r="I27" s="23" t="n">
        <f aca="false">AVERAGE(I18:I25)</f>
        <v>19.9290731287447</v>
      </c>
    </row>
    <row r="28" customFormat="false" ht="12.75" hidden="false" customHeight="false" outlineLevel="0" collapsed="false">
      <c r="H28" s="0" t="s">
        <v>38</v>
      </c>
      <c r="I28" s="0" t="n">
        <f aca="false">STDEV(I18:I25)</f>
        <v>0.00283773336739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25" width="10"/>
    <col collapsed="false" customWidth="true" hidden="false" outlineLevel="0" max="2" min="2" style="25" width="15.85"/>
    <col collapsed="false" customWidth="true" hidden="false" outlineLevel="0" max="3" min="3" style="25" width="9.14"/>
    <col collapsed="false" customWidth="false" hidden="false" outlineLevel="0" max="4" min="4" style="25" width="8.71"/>
    <col collapsed="false" customWidth="true" hidden="false" outlineLevel="0" max="5" min="5" style="25" width="16.29"/>
    <col collapsed="false" customWidth="true" hidden="false" outlineLevel="0" max="6" min="6" style="25" width="12.57"/>
    <col collapsed="false" customWidth="true" hidden="false" outlineLevel="0" max="7" min="7" style="25" width="10.14"/>
    <col collapsed="false" customWidth="true" hidden="false" outlineLevel="0" max="8" min="8" style="25" width="8.57"/>
    <col collapsed="false" customWidth="true" hidden="false" outlineLevel="0" max="9" min="9" style="25" width="12.42"/>
    <col collapsed="false" customWidth="true" hidden="false" outlineLevel="0" max="10" min="10" style="25" width="5.14"/>
    <col collapsed="false" customWidth="true" hidden="false" outlineLevel="0" max="11" min="11" style="25" width="10.85"/>
    <col collapsed="false" customWidth="false" hidden="false" outlineLevel="0" max="16" min="12" style="25" width="8.71"/>
    <col collapsed="false" customWidth="false" hidden="false" outlineLevel="0" max="16384" min="17" style="26" width="8.71"/>
  </cols>
  <sheetData>
    <row r="1" customFormat="false" ht="12.75" hidden="false" customHeight="false" outlineLevel="0" collapsed="false">
      <c r="A1" s="27" t="n">
        <v>45225</v>
      </c>
    </row>
    <row r="2" customFormat="false" ht="12.75" hidden="false" customHeight="false" outlineLevel="0" collapsed="false">
      <c r="B2" s="25" t="s">
        <v>29</v>
      </c>
      <c r="C2" s="25" t="s">
        <v>30</v>
      </c>
      <c r="E2" s="25" t="s">
        <v>31</v>
      </c>
      <c r="F2" s="25" t="s">
        <v>32</v>
      </c>
      <c r="G2" s="25" t="s">
        <v>33</v>
      </c>
      <c r="H2" s="25" t="s">
        <v>34</v>
      </c>
      <c r="I2" s="25" t="s">
        <v>35</v>
      </c>
      <c r="K2" s="25" t="s">
        <v>36</v>
      </c>
    </row>
    <row r="3" customFormat="false" ht="12.75" hidden="false" customHeight="false" outlineLevel="0" collapsed="false">
      <c r="B3" s="28" t="n">
        <v>0.000132411</v>
      </c>
      <c r="C3" s="28" t="n">
        <v>540</v>
      </c>
      <c r="E3" s="29" t="n">
        <f aca="false">B3*3.819718634205</f>
        <v>0.000505772764073718</v>
      </c>
      <c r="F3" s="29"/>
      <c r="G3" s="29"/>
      <c r="I3" s="30"/>
      <c r="K3" s="31" t="n">
        <f aca="false">(B3* 206264.806247096) - (C3/I13)</f>
        <v>0.230839819285496</v>
      </c>
    </row>
    <row r="4" customFormat="false" ht="12.75" hidden="false" customHeight="false" outlineLevel="0" collapsed="false">
      <c r="B4" s="28" t="n">
        <v>-0.261831596</v>
      </c>
      <c r="C4" s="28" t="n">
        <v>-1077017</v>
      </c>
      <c r="E4" s="29" t="n">
        <f aca="false">B4*3.819718634205</f>
        <v>-1.00012302626484</v>
      </c>
      <c r="F4" s="29" t="n">
        <f aca="false">(B4-B3 ) * 3.819718634205</f>
        <v>-1.00062879902891</v>
      </c>
      <c r="G4" s="31" t="n">
        <f aca="false">(B4-B3 ) * 206264.806247096</f>
        <v>-54033.9551475679</v>
      </c>
      <c r="H4" s="25" t="n">
        <f aca="false">C4-C3</f>
        <v>-1077557</v>
      </c>
      <c r="I4" s="30" t="n">
        <f aca="false">H4/ ((B4-B3 ) * 206264.806247096)</f>
        <v>19.9422196109311</v>
      </c>
      <c r="K4" s="31" t="n">
        <f aca="false">(B4* 206264.806247096) - (C4/I13)</f>
        <v>5.53862382731313</v>
      </c>
    </row>
    <row r="5" customFormat="false" ht="12.75" hidden="false" customHeight="false" outlineLevel="0" collapsed="false">
      <c r="B5" s="28" t="n">
        <v>-0.523713615</v>
      </c>
      <c r="C5" s="28" t="n">
        <v>-2154398</v>
      </c>
      <c r="E5" s="29" t="n">
        <f aca="false">B5*3.819718634205</f>
        <v>-2.00043865420236</v>
      </c>
      <c r="F5" s="29" t="n">
        <f aca="false">(B5-B4 ) * 3.819718634205</f>
        <v>-1.00031562793753</v>
      </c>
      <c r="G5" s="31" t="n">
        <f aca="false">(B5-B4 ) * 206264.806247096</f>
        <v>-54017.0439086333</v>
      </c>
      <c r="H5" s="25" t="n">
        <f aca="false">C5-C4</f>
        <v>-1077381</v>
      </c>
      <c r="I5" s="30" t="n">
        <f aca="false">H5/ ((B5-B4 ) * 206264.806247096)</f>
        <v>19.945204736163</v>
      </c>
      <c r="K5" s="31" t="n">
        <f aca="false">(B5* 206264.806247096) - (C5/I13)</f>
        <v>18.9312828040565</v>
      </c>
    </row>
    <row r="6" customFormat="false" ht="12.75" hidden="false" customHeight="false" outlineLevel="0" collapsed="false">
      <c r="B6" s="28" t="n">
        <v>-1.047414833</v>
      </c>
      <c r="C6" s="28" t="n">
        <v>-4309332</v>
      </c>
      <c r="E6" s="29" t="n">
        <f aca="false">B6*3.819718634205</f>
        <v>-4.00082995535282</v>
      </c>
      <c r="F6" s="29" t="n">
        <f aca="false">(B6-B5 ) * 3.819718634205</f>
        <v>-2.00039130115046</v>
      </c>
      <c r="G6" s="31" t="n">
        <f aca="false">(B6-B5 ) * 206264.806247096</f>
        <v>-108021.130262138</v>
      </c>
      <c r="H6" s="25" t="n">
        <f aca="false">C6-C5</f>
        <v>-2154934</v>
      </c>
      <c r="I6" s="30" t="n">
        <f aca="false">H6/ ((B6-B5 ) * 206264.806247096)</f>
        <v>19.9491895221847</v>
      </c>
      <c r="K6" s="31" t="n">
        <f aca="false">(B6* 206264.806247096) - (C6/I13)</f>
        <v>67.2999206708628</v>
      </c>
    </row>
    <row r="7" customFormat="false" ht="12.75" hidden="false" customHeight="false" outlineLevel="0" collapsed="false">
      <c r="B7" s="28" t="n">
        <v>-0.01549401</v>
      </c>
      <c r="C7" s="28" t="n">
        <v>-61606</v>
      </c>
      <c r="E7" s="29" t="n">
        <f aca="false">B7*3.819718634205</f>
        <v>-0.0591827587155586</v>
      </c>
      <c r="F7" s="29" t="n">
        <f aca="false">(B7-B6 ) * 3.819718634205</f>
        <v>3.94164719663726</v>
      </c>
      <c r="G7" s="31" t="n">
        <f aca="false">(B7-B6 ) * 206264.806247096</f>
        <v>212848.948618439</v>
      </c>
      <c r="H7" s="25" t="n">
        <f aca="false">C7-C6</f>
        <v>4247726</v>
      </c>
      <c r="I7" s="30" t="n">
        <f aca="false">H7/ ((B7-B6 ) * 206264.806247096)</f>
        <v>19.9565279864954</v>
      </c>
      <c r="K7" s="31" t="n">
        <f aca="false">(B7* 206264.806247096) - (C7/I13)</f>
        <v>-106.340683818928</v>
      </c>
    </row>
    <row r="8" customFormat="false" ht="12.75" hidden="false" customHeight="false" outlineLevel="0" collapsed="false">
      <c r="B8" s="28" t="n">
        <v>0.261967048</v>
      </c>
      <c r="C8" s="28" t="n">
        <v>1077656</v>
      </c>
      <c r="E8" s="29" t="n">
        <f aca="false">B8*3.819718634205</f>
        <v>1.00064041479328</v>
      </c>
      <c r="F8" s="29" t="n">
        <f aca="false">(B8-B7 ) * 3.819718634205</f>
        <v>1.05982317350883</v>
      </c>
      <c r="G8" s="31" t="n">
        <f aca="false">(B8-B7 ) * 206264.806247096</f>
        <v>57230.4513694843</v>
      </c>
      <c r="H8" s="25" t="n">
        <f aca="false">C8-C7</f>
        <v>1139262</v>
      </c>
      <c r="I8" s="30" t="n">
        <f aca="false">H8/ ((B8-B7 ) * 206264.806247096)</f>
        <v>19.9065702390644</v>
      </c>
      <c r="K8" s="31" t="n">
        <f aca="false">(B8* 206264.806247096) - (C8/I13)</f>
        <v>-9.64536246303032</v>
      </c>
    </row>
    <row r="9" customFormat="false" ht="12.75" hidden="false" customHeight="false" outlineLevel="0" collapsed="false">
      <c r="B9" s="28" t="n">
        <v>0.523909759</v>
      </c>
      <c r="C9" s="28" t="n">
        <v>2155029</v>
      </c>
      <c r="E9" s="29" t="n">
        <f aca="false">B9*3.819718634205</f>
        <v>2.00118786909415</v>
      </c>
      <c r="F9" s="29" t="n">
        <f aca="false">(B9-B8 ) * 3.819718634205</f>
        <v>1.00054745430088</v>
      </c>
      <c r="G9" s="31" t="n">
        <f aca="false">(B9-B8 ) * 206264.806247096</f>
        <v>54029.5625322541</v>
      </c>
      <c r="H9" s="25" t="n">
        <f aca="false">C9-C8</f>
        <v>1077373</v>
      </c>
      <c r="I9" s="30" t="n">
        <f aca="false">H9/ ((B9-B8 ) * 206264.806247096)</f>
        <v>19.9404353747421</v>
      </c>
      <c r="K9" s="31" t="n">
        <f aca="false">(B9* 206264.806247096) - (C9/I13)</f>
        <v>-10.1181994569488</v>
      </c>
    </row>
    <row r="10" customFormat="false" ht="12.75" hidden="false" customHeight="false" outlineLevel="0" collapsed="false">
      <c r="B10" s="28" t="n">
        <v>1.047773353</v>
      </c>
      <c r="C10" s="28" t="n">
        <v>4309757</v>
      </c>
      <c r="E10" s="29" t="n">
        <f aca="false">B10*3.819718634205</f>
        <v>4.00219940087755</v>
      </c>
      <c r="F10" s="29" t="n">
        <f aca="false">(B10-B9 ) * 3.819718634205</f>
        <v>2.0010115317834</v>
      </c>
      <c r="G10" s="31" t="n">
        <f aca="false">(B10-B9 ) * 206264.806247096</f>
        <v>108054.622716317</v>
      </c>
      <c r="H10" s="25" t="n">
        <f aca="false">C10-C9</f>
        <v>2154728</v>
      </c>
      <c r="I10" s="30" t="n">
        <f aca="false">H10/ ((B10-B9 ) * 206264.806247096)</f>
        <v>19.9410996571331</v>
      </c>
      <c r="K10" s="31" t="n">
        <f aca="false">(B10* 206264.806247096) - (C10/I13)</f>
        <v>-14.6635253208806</v>
      </c>
    </row>
    <row r="11" customFormat="false" ht="12.75" hidden="false" customHeight="false" outlineLevel="0" collapsed="false">
      <c r="B11" s="28" t="n">
        <v>5.4151E-005</v>
      </c>
      <c r="C11" s="28" t="n">
        <v>390</v>
      </c>
      <c r="E11" s="29" t="n">
        <f aca="false">B11*3.819718634205</f>
        <v>0.000206841583760835</v>
      </c>
      <c r="F11" s="29" t="n">
        <f aca="false">(B11-B10 ) * 3.819718634205</f>
        <v>-4.00199255929379</v>
      </c>
      <c r="G11" s="31" t="n">
        <f aca="false">(B11-B10 ) * 206264.806247096</f>
        <v>-216107.598201892</v>
      </c>
      <c r="H11" s="25" t="n">
        <f aca="false">C11-C10</f>
        <v>-4309367</v>
      </c>
      <c r="I11" s="30" t="n">
        <f aca="false">H11/ ((B11-B10 ) * 206264.806247096)</f>
        <v>19.9408398217174</v>
      </c>
      <c r="K11" s="31" t="n">
        <f aca="false">(B11* 206264.806247096) - (C11/I13)</f>
        <v>-8.38897462852926</v>
      </c>
    </row>
    <row r="12" customFormat="false" ht="12.75" hidden="false" customHeight="false" outlineLevel="0" collapsed="false">
      <c r="B12" s="32"/>
    </row>
    <row r="13" customFormat="false" ht="12.75" hidden="false" customHeight="false" outlineLevel="0" collapsed="false">
      <c r="H13" s="25" t="s">
        <v>37</v>
      </c>
      <c r="I13" s="32" t="n">
        <f aca="false">AVERAGE(I4:I11)</f>
        <v>19.9402608685539</v>
      </c>
    </row>
    <row r="14" customFormat="false" ht="12.75" hidden="false" customHeight="false" outlineLevel="0" collapsed="false">
      <c r="H14" s="25" t="s">
        <v>38</v>
      </c>
      <c r="I14" s="25" t="n">
        <f aca="false">STDEV(I4:I11)</f>
        <v>0.014681116156828</v>
      </c>
    </row>
    <row r="16" customFormat="false" ht="12.75" hidden="false" customHeight="false" outlineLevel="0" collapsed="false">
      <c r="B16" s="25" t="s">
        <v>39</v>
      </c>
      <c r="C16" s="25" t="s">
        <v>40</v>
      </c>
      <c r="E16" s="25" t="s">
        <v>41</v>
      </c>
      <c r="F16" s="25" t="s">
        <v>42</v>
      </c>
      <c r="G16" s="25" t="s">
        <v>43</v>
      </c>
      <c r="H16" s="25" t="s">
        <v>34</v>
      </c>
      <c r="I16" s="25" t="s">
        <v>35</v>
      </c>
      <c r="K16" s="25" t="s">
        <v>36</v>
      </c>
    </row>
    <row r="17" customFormat="false" ht="12.75" hidden="false" customHeight="false" outlineLevel="0" collapsed="false">
      <c r="B17" s="28" t="n">
        <v>0.349050471</v>
      </c>
      <c r="C17" s="28" t="n">
        <v>1434786</v>
      </c>
      <c r="E17" s="29" t="n">
        <f aca="false">B17*57.2957795130823</f>
        <v>19.9991188253535</v>
      </c>
      <c r="F17" s="29"/>
      <c r="G17" s="29"/>
      <c r="I17" s="30"/>
      <c r="K17" s="31" t="n">
        <f aca="false">(B17* 206264.806247096) - (C17/I27)</f>
        <v>0.263121192620019</v>
      </c>
    </row>
    <row r="18" customFormat="false" ht="12.75" hidden="false" customHeight="false" outlineLevel="0" collapsed="false">
      <c r="B18" s="28" t="n">
        <v>0.087270373</v>
      </c>
      <c r="C18" s="28" t="n">
        <v>358795</v>
      </c>
      <c r="E18" s="29" t="n">
        <f aca="false">B18*57.2957795130823</f>
        <v>5.00022404943245</v>
      </c>
      <c r="F18" s="29" t="n">
        <f aca="false">(B18-B17 ) * 57.2957795130823</f>
        <v>-14.9988947759211</v>
      </c>
      <c r="G18" s="31" t="n">
        <f aca="false">(B18-B17 ) * 206264.806247096</f>
        <v>-53996.0211933158</v>
      </c>
      <c r="H18" s="25" t="n">
        <f aca="false">C18-C17</f>
        <v>-1075991</v>
      </c>
      <c r="I18" s="30" t="n">
        <f aca="false">H18/ ((B18-B17 ) * 206264.806247096)</f>
        <v>19.9272275293721</v>
      </c>
      <c r="K18" s="31" t="n">
        <f aca="false">(B18* 206264.806247096) - (C18/I27)</f>
        <v>-3.2772461294735</v>
      </c>
    </row>
    <row r="19" customFormat="false" ht="12.75" hidden="false" customHeight="false" outlineLevel="0" collapsed="false">
      <c r="B19" s="28" t="n">
        <v>-0.174486769</v>
      </c>
      <c r="C19" s="28" t="n">
        <v>-717330</v>
      </c>
      <c r="E19" s="29" t="n">
        <f aca="false">B19*57.2957795130823</f>
        <v>-9.99735544457412</v>
      </c>
      <c r="F19" s="29" t="n">
        <f aca="false">(B19-B18 ) * 57.2957795130823</f>
        <v>-14.9975794940066</v>
      </c>
      <c r="G19" s="31" t="n">
        <f aca="false">(B19-B18 ) * 206264.806247096</f>
        <v>-53991.2861784236</v>
      </c>
      <c r="H19" s="25" t="n">
        <f aca="false">C19-C18</f>
        <v>-1076125</v>
      </c>
      <c r="I19" s="30" t="n">
        <f aca="false">H19/ ((B19-B18 ) * 206264.806247096)</f>
        <v>19.931457021486</v>
      </c>
      <c r="K19" s="31" t="n">
        <f aca="false">(B19* 206264.806247096) - (C19/I27)</f>
        <v>4.64142834297672</v>
      </c>
    </row>
    <row r="20" customFormat="false" ht="12.75" hidden="false" customHeight="false" outlineLevel="0" collapsed="false">
      <c r="B20" s="28" t="n">
        <v>-0.697971158</v>
      </c>
      <c r="C20" s="28" t="n">
        <v>-2869562</v>
      </c>
      <c r="E20" s="29" t="n">
        <f aca="false">B20*57.2957795130823</f>
        <v>-39.9908015752587</v>
      </c>
      <c r="F20" s="29" t="n">
        <f aca="false">(B20-B19 ) * 57.2957795130823</f>
        <v>-29.9934461306846</v>
      </c>
      <c r="G20" s="31" t="n">
        <f aca="false">(B20-B19 ) * 206264.806247096</f>
        <v>-107976.406070464</v>
      </c>
      <c r="H20" s="25" t="n">
        <f aca="false">C20-C19</f>
        <v>-2152232</v>
      </c>
      <c r="I20" s="30" t="n">
        <f aca="false">H20/ ((B20-B19 ) * 206264.806247096)</f>
        <v>19.9324285584711</v>
      </c>
      <c r="K20" s="31" t="n">
        <f aca="false">(B20* 206264.806247096) - (C20/I27)</f>
        <v>25.7418361763121</v>
      </c>
    </row>
    <row r="21" customFormat="false" ht="12.75" hidden="false" customHeight="false" outlineLevel="0" collapsed="false">
      <c r="B21" s="28" t="n">
        <v>0.349048335</v>
      </c>
      <c r="C21" s="28" t="n">
        <v>1434764</v>
      </c>
      <c r="E21" s="29" t="n">
        <f aca="false">B21*57.2957795130823</f>
        <v>19.9989964415685</v>
      </c>
      <c r="F21" s="29" t="n">
        <f aca="false">(B21-B20 ) * 57.2957795130823</f>
        <v>59.9897980168272</v>
      </c>
      <c r="G21" s="31" t="n">
        <f aca="false">(B21-B20 ) * 206264.806247096</f>
        <v>215963.272860578</v>
      </c>
      <c r="H21" s="25" t="n">
        <f aca="false">C21-C20</f>
        <v>4304326</v>
      </c>
      <c r="I21" s="30" t="n">
        <f aca="false">H21/ ((B21-B20 ) * 206264.806247096)</f>
        <v>19.9308240840506</v>
      </c>
      <c r="K21" s="31" t="n">
        <f aca="false">(B21* 206264.806247096) - (C21/I27)</f>
        <v>0.926484281793819</v>
      </c>
    </row>
    <row r="22" customFormat="false" ht="12.75" hidden="false" customHeight="false" outlineLevel="0" collapsed="false">
      <c r="B22" s="28" t="n">
        <v>0.610927194</v>
      </c>
      <c r="C22" s="28" t="n">
        <v>2510902</v>
      </c>
      <c r="E22" s="29" t="n">
        <f aca="false">B22*57.2957795130823</f>
        <v>35.0035498059701</v>
      </c>
      <c r="F22" s="29" t="n">
        <f aca="false">(B22-B21 ) * 57.2957795130823</f>
        <v>15.0045533644016</v>
      </c>
      <c r="G22" s="31" t="n">
        <f aca="false">(B22-B21 ) * 206264.806247096</f>
        <v>54016.3921118456</v>
      </c>
      <c r="H22" s="25" t="n">
        <f aca="false">C22-C21</f>
        <v>1076138</v>
      </c>
      <c r="I22" s="30" t="n">
        <f aca="false">H22/ ((B22-B21 ) * 206264.806247096)</f>
        <v>19.922433874735</v>
      </c>
      <c r="K22" s="31" t="n">
        <f aca="false">(B22* 206264.806247096) - (C22/I27)</f>
        <v>17.4614122631756</v>
      </c>
    </row>
    <row r="23" customFormat="false" ht="12.75" hidden="false" customHeight="false" outlineLevel="0" collapsed="false">
      <c r="B23" s="28" t="n">
        <v>0.872729179</v>
      </c>
      <c r="C23" s="28" t="n">
        <v>3587012</v>
      </c>
      <c r="E23" s="29" t="n">
        <f aca="false">B23*57.2957795130823</f>
        <v>50.0036986146173</v>
      </c>
      <c r="F23" s="29" t="n">
        <f aca="false">(B23-B22 ) * 57.2957795130823</f>
        <v>15.0001488086473</v>
      </c>
      <c r="G23" s="31" t="n">
        <f aca="false">(B23-B22 ) * 206264.806247096</f>
        <v>54000.5357111302</v>
      </c>
      <c r="H23" s="25" t="n">
        <f aca="false">C23-C22</f>
        <v>1076110</v>
      </c>
      <c r="I23" s="30" t="n">
        <f aca="false">H23/ ((B23-B22 ) * 206264.806247096)</f>
        <v>19.9277652680435</v>
      </c>
      <c r="K23" s="31" t="n">
        <f aca="false">(B23* 206264.806247096) - (C23/I27)</f>
        <v>19.5449600759021</v>
      </c>
    </row>
    <row r="24" customFormat="false" ht="12.75" hidden="false" customHeight="false" outlineLevel="0" collapsed="false">
      <c r="B24" s="28" t="n">
        <v>1.047249244</v>
      </c>
      <c r="C24" s="28" t="n">
        <v>4304413</v>
      </c>
      <c r="E24" s="29" t="n">
        <f aca="false">B24*57.2957795130823</f>
        <v>60.0029617794661</v>
      </c>
      <c r="F24" s="29" t="n">
        <f aca="false">(B24-B23 ) * 57.2957795130823</f>
        <v>9.9992631648488</v>
      </c>
      <c r="G24" s="31" t="n">
        <f aca="false">(B24-B23 ) * 206264.806247096</f>
        <v>35997.3473934556</v>
      </c>
      <c r="H24" s="25" t="n">
        <f aca="false">C24-C23</f>
        <v>717401</v>
      </c>
      <c r="I24" s="30" t="n">
        <f aca="false">H24/ ((B24-B23 ) * 206264.806247096)</f>
        <v>19.9292740145188</v>
      </c>
      <c r="K24" s="31" t="n">
        <f aca="false">(B24* 206264.806247096) - (C24/I27)</f>
        <v>18.208594049589</v>
      </c>
    </row>
    <row r="25" customFormat="false" ht="12.75" hidden="false" customHeight="false" outlineLevel="0" collapsed="false">
      <c r="B25" s="28" t="n">
        <v>0.349108126</v>
      </c>
      <c r="C25" s="28" t="n">
        <v>1434906</v>
      </c>
      <c r="E25" s="29" t="n">
        <f aca="false">B25*57.2957795130823</f>
        <v>20.0024222135214</v>
      </c>
      <c r="F25" s="29" t="n">
        <f aca="false">(B25-B24 ) * 57.2957795130823</f>
        <v>-40.0005395659448</v>
      </c>
      <c r="G25" s="31" t="n">
        <f aca="false">(B25-B24 ) * 206264.806247096</f>
        <v>-144001.942437401</v>
      </c>
      <c r="H25" s="25" t="n">
        <f aca="false">C25-C24</f>
        <v>-2869507</v>
      </c>
      <c r="I25" s="30" t="n">
        <f aca="false">H25/ ((B25-B24 ) * 206264.806247096)</f>
        <v>19.9268631480259</v>
      </c>
      <c r="K25" s="31" t="n">
        <f aca="false">(B25* 206264.806247096) - (C25/I27)</f>
        <v>6.13380196783692</v>
      </c>
    </row>
    <row r="27" customFormat="false" ht="12.75" hidden="false" customHeight="false" outlineLevel="0" collapsed="false">
      <c r="H27" s="25" t="s">
        <v>37</v>
      </c>
      <c r="I27" s="32" t="n">
        <f aca="false">AVERAGE(I18:I25)</f>
        <v>19.9285341873379</v>
      </c>
    </row>
    <row r="28" customFormat="false" ht="12.75" hidden="false" customHeight="false" outlineLevel="0" collapsed="false">
      <c r="H28" s="25" t="s">
        <v>38</v>
      </c>
      <c r="I28" s="25" t="n">
        <f aca="false">STDEV(I18:I25)</f>
        <v>0.00320278529117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18"/>
    <col collapsed="false" customWidth="true" hidden="false" outlineLevel="0" max="3" min="3" style="0" width="10.14"/>
    <col collapsed="false" customWidth="true" hidden="false" outlineLevel="0" max="7" min="7" style="0" width="11.43"/>
    <col collapsed="false" customWidth="true" hidden="false" outlineLevel="0" max="8" min="8" style="0" width="10"/>
    <col collapsed="false" customWidth="true" hidden="false" outlineLevel="0" max="9" min="9" style="0" width="12.42"/>
    <col collapsed="false" customWidth="true" hidden="false" outlineLevel="0" max="10" min="10" style="0" width="5.14"/>
    <col collapsed="false" customWidth="true" hidden="false" outlineLevel="0" max="11" min="11" style="0" width="10.42"/>
  </cols>
  <sheetData>
    <row r="1" customFormat="false" ht="12.75" hidden="false" customHeight="false" outlineLevel="0" collapsed="false">
      <c r="A1" s="19" t="n">
        <v>44749</v>
      </c>
    </row>
    <row r="2" customFormat="false" ht="12.75" hidden="false" customHeight="false" outlineLevel="0" collapsed="false">
      <c r="B2" s="0" t="s">
        <v>29</v>
      </c>
      <c r="C2" s="0" t="s">
        <v>30</v>
      </c>
      <c r="E2" s="0" t="s">
        <v>31</v>
      </c>
      <c r="F2" s="0" t="s">
        <v>32</v>
      </c>
      <c r="G2" s="0" t="s">
        <v>33</v>
      </c>
      <c r="H2" s="0" t="s">
        <v>34</v>
      </c>
      <c r="I2" s="0" t="s">
        <v>35</v>
      </c>
      <c r="K2" s="0" t="s">
        <v>36</v>
      </c>
    </row>
    <row r="3" customFormat="false" ht="12.75" hidden="false" customHeight="false" outlineLevel="0" collapsed="false">
      <c r="B3" s="0" t="n">
        <v>0.000488573</v>
      </c>
      <c r="C3" s="0" t="n">
        <v>2016</v>
      </c>
      <c r="E3" s="20" t="n">
        <f aca="false">B3*3.819718634205</f>
        <v>0.00186621139226944</v>
      </c>
      <c r="F3" s="20"/>
      <c r="G3" s="20"/>
      <c r="I3" s="21"/>
      <c r="K3" s="22" t="n">
        <f aca="false">(B3* 206264.806247096) - (C3/I13)</f>
        <v>-0.231374313130061</v>
      </c>
    </row>
    <row r="4" customFormat="false" ht="12.75" hidden="false" customHeight="false" outlineLevel="0" collapsed="false">
      <c r="B4" s="0" t="n">
        <v>-0.261513232</v>
      </c>
      <c r="C4" s="0" t="n">
        <v>-1076636</v>
      </c>
      <c r="E4" s="20" t="n">
        <f aca="false">B4*3.819718634205</f>
        <v>-0.998906965361575</v>
      </c>
      <c r="F4" s="20" t="n">
        <f aca="false">(B4-B3 ) * 3.819718634205</f>
        <v>-1.00077317675384</v>
      </c>
      <c r="G4" s="22" t="n">
        <f aca="false">(B4-B3 ) * 206264.806247096</f>
        <v>-54041.7515447144</v>
      </c>
      <c r="H4" s="0" t="n">
        <f aca="false">C4-C3</f>
        <v>-1078652</v>
      </c>
      <c r="I4" s="21" t="n">
        <f aca="false">H4/ ((B4-B3 ) * 206264.806247096)</f>
        <v>19.9596047346378</v>
      </c>
      <c r="K4" s="22" t="n">
        <f aca="false">(B4* 206264.806247096) - (C4/I13)</f>
        <v>1.2588979901484</v>
      </c>
    </row>
    <row r="5" customFormat="false" ht="12.75" hidden="false" customHeight="false" outlineLevel="0" collapsed="false">
      <c r="B5" s="0" t="n">
        <v>-0.523100313</v>
      </c>
      <c r="C5" s="0" t="n">
        <v>-2153720</v>
      </c>
      <c r="E5" s="20" t="n">
        <f aca="false">B5*3.819718634205</f>
        <v>-1.99809601312457</v>
      </c>
      <c r="F5" s="20" t="n">
        <f aca="false">(B5-B4 ) * 3.819718634205</f>
        <v>-0.999189047762993</v>
      </c>
      <c r="G5" s="22" t="n">
        <f aca="false">(B5-B4 ) * 206264.806247096</f>
        <v>-53956.2085792084</v>
      </c>
      <c r="H5" s="0" t="n">
        <f aca="false">C5-C4</f>
        <v>-1077084</v>
      </c>
      <c r="I5" s="21" t="n">
        <f aca="false">H5/ ((B5-B4 ) * 206264.806247096)</f>
        <v>19.9621883813209</v>
      </c>
      <c r="K5" s="22" t="n">
        <f aca="false">(B5* 206264.806247096) - (C5/I13)</f>
        <v>9.7312995250104</v>
      </c>
    </row>
    <row r="6" customFormat="false" ht="12.75" hidden="false" customHeight="false" outlineLevel="0" collapsed="false">
      <c r="B6" s="0" t="n">
        <v>-1.046245194</v>
      </c>
      <c r="C6" s="0" t="n">
        <v>-4307938</v>
      </c>
      <c r="E6" s="20" t="n">
        <f aca="false">B6*3.819718634205</f>
        <v>-3.99636226346923</v>
      </c>
      <c r="F6" s="20" t="n">
        <f aca="false">(B6-B5 ) * 3.819718634205</f>
        <v>-1.99826625034466</v>
      </c>
      <c r="G6" s="22" t="n">
        <f aca="false">(B6-B5 ) * 206264.806247096</f>
        <v>-107906.377518625</v>
      </c>
      <c r="H6" s="0" t="n">
        <f aca="false">C6-C5</f>
        <v>-2154218</v>
      </c>
      <c r="I6" s="21" t="n">
        <f aca="false">H6/ ((B6-B5 ) * 206264.806247096)</f>
        <v>19.9637690518169</v>
      </c>
      <c r="K6" s="22" t="n">
        <f aca="false">(B6* 206264.806247096) - (C6/I13)</f>
        <v>35.2208710942359</v>
      </c>
    </row>
    <row r="7" customFormat="false" ht="12.75" hidden="false" customHeight="false" outlineLevel="0" collapsed="false">
      <c r="B7" s="0" t="n">
        <v>8.3432E-005</v>
      </c>
      <c r="C7" s="0" t="n">
        <v>228</v>
      </c>
      <c r="E7" s="20" t="n">
        <f aca="false">B7*3.819718634205</f>
        <v>0.000318686765088992</v>
      </c>
      <c r="F7" s="20" t="n">
        <f aca="false">(B7-B6 ) * 3.819718634205</f>
        <v>3.99668095023431</v>
      </c>
      <c r="G7" s="22" t="n">
        <f aca="false">(B7-B6 ) * 206264.806247096</f>
        <v>215820.77131268</v>
      </c>
      <c r="H7" s="0" t="n">
        <f aca="false">C7-C6</f>
        <v>4308166</v>
      </c>
      <c r="I7" s="21" t="n">
        <f aca="false">H7/ ((B7-B6 ) * 206264.806247096)</f>
        <v>19.9617764953603</v>
      </c>
      <c r="K7" s="22" t="n">
        <f aca="false">(B7* 206264.806247096) - (C7/I13)</f>
        <v>5.78569840755678</v>
      </c>
    </row>
    <row r="8" customFormat="false" ht="12.75" hidden="false" customHeight="false" outlineLevel="0" collapsed="false">
      <c r="B8" s="0" t="n">
        <v>0.261704585</v>
      </c>
      <c r="C8" s="0" t="n">
        <v>1077282</v>
      </c>
      <c r="E8" s="20" t="n">
        <f aca="false">B8*3.819718634205</f>
        <v>0.999637879981386</v>
      </c>
      <c r="F8" s="20" t="n">
        <f aca="false">(B8-B7 ) * 3.819718634205</f>
        <v>0.999319193216297</v>
      </c>
      <c r="G8" s="22" t="n">
        <f aca="false">(B8-B7 ) * 206264.806247096</f>
        <v>53963.2364336869</v>
      </c>
      <c r="H8" s="0" t="n">
        <f aca="false">C8-C7</f>
        <v>1077054</v>
      </c>
      <c r="I8" s="21" t="n">
        <f aca="false">H8/ ((B8-B7 ) * 206264.806247096)</f>
        <v>19.9590326892929</v>
      </c>
      <c r="K8" s="22" t="n">
        <f aca="false">(B8* 206264.806247096) - (C8/I13)</f>
        <v>5.84422857577738</v>
      </c>
    </row>
    <row r="9" customFormat="false" ht="12.75" hidden="false" customHeight="false" outlineLevel="0" collapsed="false">
      <c r="B9" s="0" t="n">
        <v>0.52336194</v>
      </c>
      <c r="C9" s="0" t="n">
        <v>2154312</v>
      </c>
      <c r="E9" s="20" t="n">
        <f aca="false">B9*3.819718634205</f>
        <v>1.99909535465168</v>
      </c>
      <c r="F9" s="20" t="n">
        <f aca="false">(B9-B8 ) * 3.819718634205</f>
        <v>0.999457474670293</v>
      </c>
      <c r="G9" s="22" t="n">
        <f aca="false">(B9-B8 ) * 206264.806247096</f>
        <v>53970.7036322026</v>
      </c>
      <c r="H9" s="0" t="n">
        <f aca="false">C9-C8</f>
        <v>1077030</v>
      </c>
      <c r="I9" s="21" t="n">
        <f aca="false">H9/ ((B9-B8 ) * 206264.806247096)</f>
        <v>19.9558265413714</v>
      </c>
      <c r="K9" s="22" t="n">
        <f aca="false">(B9* 206264.806247096) - (C9/I13)</f>
        <v>14.5724190394831</v>
      </c>
    </row>
    <row r="10" customFormat="false" ht="12.75" hidden="false" customHeight="false" outlineLevel="0" collapsed="false">
      <c r="B10" s="0" t="n">
        <v>1.046678248</v>
      </c>
      <c r="C10" s="0" t="n">
        <v>4308401</v>
      </c>
      <c r="E10" s="20" t="n">
        <f aca="false">B10*3.819718634205</f>
        <v>3.99801640790264</v>
      </c>
      <c r="F10" s="20" t="n">
        <f aca="false">(B10-B9 ) * 3.819718634205</f>
        <v>1.99892105325096</v>
      </c>
      <c r="G10" s="22" t="n">
        <f aca="false">(B10-B9 ) * 206264.806247096</f>
        <v>107941.736875566</v>
      </c>
      <c r="H10" s="0" t="n">
        <f aca="false">C10-C9</f>
        <v>2154089</v>
      </c>
      <c r="I10" s="21" t="n">
        <f aca="false">H10/ ((B10-B9 ) * 206264.806247096)</f>
        <v>19.9560342676644</v>
      </c>
      <c r="K10" s="22" t="n">
        <f aca="false">(B10* 206264.806247096) - (C10/I13)</f>
        <v>30.9054364767799</v>
      </c>
    </row>
    <row r="11" customFormat="false" ht="12.75" hidden="false" customHeight="false" outlineLevel="0" collapsed="false">
      <c r="B11" s="0" t="n">
        <v>-1.52E-007</v>
      </c>
      <c r="C11" s="0" t="n">
        <v>430</v>
      </c>
      <c r="E11" s="20" t="n">
        <f aca="false">B11*3.819718634205</f>
        <v>-5.8059723239916E-007</v>
      </c>
      <c r="F11" s="20" t="n">
        <f aca="false">(B11-B10 ) * 3.819718634205</f>
        <v>-3.99801698849987</v>
      </c>
      <c r="G11" s="22" t="n">
        <f aca="false">(B11-B10 ) * 206264.806247096</f>
        <v>-215892.91737902</v>
      </c>
      <c r="H11" s="0" t="n">
        <f aca="false">C11-C10</f>
        <v>-4307971</v>
      </c>
      <c r="I11" s="21" t="n">
        <f aca="false">H11/ ((B11-B10 ) * 206264.806247096)</f>
        <v>19.9542025384601</v>
      </c>
      <c r="K11" s="22" t="n">
        <f aca="false">(B11* 206264.806247096) - (C11/I13)</f>
        <v>-21.5754591370316</v>
      </c>
    </row>
    <row r="12" customFormat="false" ht="12.75" hidden="false" customHeight="false" outlineLevel="0" collapsed="false">
      <c r="B12" s="23"/>
    </row>
    <row r="13" customFormat="false" ht="12.75" hidden="false" customHeight="false" outlineLevel="0" collapsed="false">
      <c r="H13" s="0" t="s">
        <v>37</v>
      </c>
      <c r="I13" s="23" t="n">
        <f aca="false">AVERAGE(I4:I11)</f>
        <v>19.9590543374906</v>
      </c>
    </row>
    <row r="14" customFormat="false" ht="12.75" hidden="false" customHeight="false" outlineLevel="0" collapsed="false">
      <c r="H14" s="0" t="s">
        <v>38</v>
      </c>
      <c r="I14" s="0" t="n">
        <f aca="false">STDEV(I4:I11)</f>
        <v>0.00344017762032301</v>
      </c>
    </row>
    <row r="16" customFormat="false" ht="12.75" hidden="false" customHeight="false" outlineLevel="0" collapsed="false">
      <c r="B16" s="0" t="s">
        <v>39</v>
      </c>
      <c r="C16" s="0" t="s">
        <v>40</v>
      </c>
      <c r="E16" s="0" t="s">
        <v>41</v>
      </c>
      <c r="F16" s="0" t="s">
        <v>42</v>
      </c>
      <c r="G16" s="0" t="s">
        <v>43</v>
      </c>
      <c r="H16" s="0" t="s">
        <v>34</v>
      </c>
      <c r="I16" s="0" t="s">
        <v>35</v>
      </c>
      <c r="K16" s="0" t="s">
        <v>36</v>
      </c>
    </row>
    <row r="17" customFormat="false" ht="12.75" hidden="false" customHeight="false" outlineLevel="0" collapsed="false">
      <c r="B17" s="0" t="n">
        <v>0.349041395</v>
      </c>
      <c r="C17" s="0" t="n">
        <v>1434722</v>
      </c>
      <c r="E17" s="20" t="n">
        <f aca="false">B17*57.2957795130823</f>
        <v>19.9985988088587</v>
      </c>
      <c r="F17" s="20"/>
      <c r="G17" s="20"/>
      <c r="I17" s="21"/>
      <c r="K17" s="22" t="n">
        <f aca="false">(B17* 206264.806247096) - (C17/I27)</f>
        <v>0.679565185244428</v>
      </c>
    </row>
    <row r="18" customFormat="false" ht="12.75" hidden="false" customHeight="false" outlineLevel="0" collapsed="false">
      <c r="B18" s="0" t="n">
        <v>0.087263433</v>
      </c>
      <c r="C18" s="0" t="n">
        <v>358746</v>
      </c>
      <c r="E18" s="20" t="n">
        <f aca="false">B18*57.2957795130823</f>
        <v>4.99982641672263</v>
      </c>
      <c r="F18" s="20" t="n">
        <f aca="false">(B18-B17 ) * 57.2957795130823</f>
        <v>-14.998772392136</v>
      </c>
      <c r="G18" s="22" t="n">
        <f aca="false">(B18-B17 ) * 206264.806247096</f>
        <v>-53995.5806116897</v>
      </c>
      <c r="H18" s="0" t="n">
        <f aca="false">C18-C17</f>
        <v>-1075976</v>
      </c>
      <c r="I18" s="21" t="n">
        <f aca="false">H18/ ((B18-B17 ) * 206264.806247096)</f>
        <v>19.9271123268014</v>
      </c>
      <c r="K18" s="22" t="n">
        <f aca="false">(B18* 206264.806247096) - (C18/I27)</f>
        <v>-2.48072310519274</v>
      </c>
    </row>
    <row r="19" customFormat="false" ht="12.75" hidden="false" customHeight="false" outlineLevel="0" collapsed="false">
      <c r="B19" s="0" t="n">
        <v>-0.174486769</v>
      </c>
      <c r="C19" s="0" t="n">
        <v>-717330</v>
      </c>
      <c r="E19" s="20" t="n">
        <f aca="false">B19*57.2957795130823</f>
        <v>-9.99735544457412</v>
      </c>
      <c r="F19" s="20" t="n">
        <f aca="false">(B19-B18 ) * 57.2957795130823</f>
        <v>-14.9971818612968</v>
      </c>
      <c r="G19" s="22" t="n">
        <f aca="false">(B19-B18 ) * 206264.806247096</f>
        <v>-53989.8547006682</v>
      </c>
      <c r="H19" s="0" t="n">
        <f aca="false">C19-C18</f>
        <v>-1076076</v>
      </c>
      <c r="I19" s="21" t="n">
        <f aca="false">H19/ ((B19-B18 ) * 206264.806247096)</f>
        <v>19.9310779028024</v>
      </c>
      <c r="K19" s="22" t="n">
        <f aca="false">(B19* 206264.806247096) - (C19/I27)</f>
        <v>5.10289448100957</v>
      </c>
    </row>
    <row r="20" customFormat="false" ht="12.75" hidden="false" customHeight="false" outlineLevel="0" collapsed="false">
      <c r="B20" s="0" t="n">
        <v>-0.697969023</v>
      </c>
      <c r="C20" s="0" t="n">
        <v>-2869422</v>
      </c>
      <c r="E20" s="20" t="n">
        <f aca="false">B20*57.2957795130823</f>
        <v>-39.9906792487695</v>
      </c>
      <c r="F20" s="20" t="n">
        <f aca="false">(B20-B19 ) * 57.2957795130823</f>
        <v>-29.9933238041953</v>
      </c>
      <c r="G20" s="22" t="n">
        <f aca="false">(B20-B19 ) * 206264.806247096</f>
        <v>-107975.965695103</v>
      </c>
      <c r="H20" s="0" t="n">
        <f aca="false">C20-C19</f>
        <v>-2152092</v>
      </c>
      <c r="I20" s="21" t="n">
        <f aca="false">H20/ ((B20-B19 ) * 206264.806247096)</f>
        <v>19.931213267191</v>
      </c>
      <c r="K20" s="22" t="n">
        <f aca="false">(B20* 206264.806247096) - (C20/I27)</f>
        <v>21.003038973693</v>
      </c>
    </row>
    <row r="21" customFormat="false" ht="12.75" hidden="false" customHeight="false" outlineLevel="0" collapsed="false">
      <c r="B21" s="0" t="n">
        <v>0.349037125</v>
      </c>
      <c r="C21" s="0" t="n">
        <v>1434700</v>
      </c>
      <c r="E21" s="20" t="n">
        <f aca="false">B21*57.2957795130823</f>
        <v>19.9983541558801</v>
      </c>
      <c r="F21" s="20" t="n">
        <f aca="false">(B21-B20 ) * 57.2957795130823</f>
        <v>59.9890334046496</v>
      </c>
      <c r="G21" s="22" t="n">
        <f aca="false">(B21-B20 ) * 206264.806247096</f>
        <v>215960.520256738</v>
      </c>
      <c r="H21" s="0" t="n">
        <f aca="false">C21-C20</f>
        <v>4304122</v>
      </c>
      <c r="I21" s="21" t="n">
        <f aca="false">H21/ ((B21-B20 ) * 206264.806247096)</f>
        <v>19.9301335025641</v>
      </c>
      <c r="K21" s="22" t="n">
        <f aca="false">(B21* 206264.806247096) - (C21/I27)</f>
        <v>0.902773330715718</v>
      </c>
    </row>
    <row r="22" customFormat="false" ht="12.75" hidden="false" customHeight="false" outlineLevel="0" collapsed="false">
      <c r="B22" s="0" t="n">
        <v>0.610894629</v>
      </c>
      <c r="C22" s="0" t="n">
        <v>2510799</v>
      </c>
      <c r="E22" s="20" t="n">
        <f aca="false">B22*57.2957795130823</f>
        <v>35.0016839689102</v>
      </c>
      <c r="F22" s="20" t="n">
        <f aca="false">(B22-B21 ) * 57.2957795130823</f>
        <v>15.0033298130301</v>
      </c>
      <c r="G22" s="22" t="n">
        <f aca="false">(B22-B21 ) * 206264.806247096</f>
        <v>54011.9873269082</v>
      </c>
      <c r="H22" s="0" t="n">
        <f aca="false">C22-C21</f>
        <v>1076099</v>
      </c>
      <c r="I22" s="21" t="n">
        <f aca="false">H22/ ((B22-B21 ) * 206264.806247096)</f>
        <v>19.923336526888</v>
      </c>
      <c r="K22" s="22" t="n">
        <f aca="false">(B22* 206264.806247096) - (C22/I27)</f>
        <v>14.297643167738</v>
      </c>
    </row>
    <row r="23" customFormat="false" ht="12.75" hidden="false" customHeight="false" outlineLevel="0" collapsed="false">
      <c r="B23" s="0" t="n">
        <v>0.872690208</v>
      </c>
      <c r="C23" s="0" t="n">
        <v>3586884</v>
      </c>
      <c r="E23" s="20" t="n">
        <f aca="false">B23*57.2957795130823</f>
        <v>50.0014657407939</v>
      </c>
      <c r="F23" s="20" t="n">
        <f aca="false">(B23-B22 ) * 57.2957795130823</f>
        <v>14.9997817718837</v>
      </c>
      <c r="G23" s="22" t="n">
        <f aca="false">(B23-B22 ) * 206264.806247096</f>
        <v>53999.2143787813</v>
      </c>
      <c r="H23" s="0" t="n">
        <f aca="false">C23-C22</f>
        <v>1076085</v>
      </c>
      <c r="I23" s="21" t="n">
        <f aca="false">H23/ ((B23-B22 ) * 206264.806247096)</f>
        <v>19.9277899202704</v>
      </c>
      <c r="K23" s="22" t="n">
        <f aca="false">(B23* 206264.806247096) - (C23/I27)</f>
        <v>15.6220841576287</v>
      </c>
    </row>
    <row r="24" customFormat="false" ht="12.75" hidden="false" customHeight="false" outlineLevel="0" collapsed="false">
      <c r="B24" s="0" t="n">
        <v>1.04720974</v>
      </c>
      <c r="C24" s="0" t="n">
        <v>4304260</v>
      </c>
      <c r="E24" s="20" t="n">
        <f aca="false">B24*57.2957795130823</f>
        <v>60.0006983669922</v>
      </c>
      <c r="F24" s="20" t="n">
        <f aca="false">(B24-B23 ) * 57.2957795130823</f>
        <v>9.99923262619831</v>
      </c>
      <c r="G24" s="22" t="n">
        <f aca="false">(B24-B23 ) * 206264.806247096</f>
        <v>35997.2374543139</v>
      </c>
      <c r="H24" s="0" t="n">
        <f aca="false">C24-C23</f>
        <v>717376</v>
      </c>
      <c r="I24" s="21" t="n">
        <f aca="false">H24/ ((B24-B23 ) * 206264.806247096)</f>
        <v>19.9286403827644</v>
      </c>
      <c r="K24" s="22" t="n">
        <f aca="false">(B24* 206264.806247096) - (C24/I27)</f>
        <v>14.968765890284</v>
      </c>
    </row>
    <row r="25" customFormat="false" ht="12.75" hidden="false" customHeight="false" outlineLevel="0" collapsed="false">
      <c r="B25" s="0" t="n">
        <v>0.349085171</v>
      </c>
      <c r="C25" s="0" t="n">
        <v>1434812</v>
      </c>
      <c r="E25" s="20" t="n">
        <f aca="false">B25*57.2957795130823</f>
        <v>20.0011069889026</v>
      </c>
      <c r="F25" s="20" t="n">
        <f aca="false">(B25-B24 ) * 57.2957795130823</f>
        <v>-39.9995913780896</v>
      </c>
      <c r="G25" s="22" t="n">
        <f aca="false">(B25-B24 ) * 206264.806247096</f>
        <v>-143998.528961122</v>
      </c>
      <c r="H25" s="0" t="n">
        <f aca="false">C25-C24</f>
        <v>-2869448</v>
      </c>
      <c r="I25" s="21" t="n">
        <f aca="false">H25/ ((B25-B24 ) * 206264.806247096)</f>
        <v>19.9269257866843</v>
      </c>
      <c r="K25" s="22" t="n">
        <f aca="false">(B25* 206264.806247096) - (C25/I27)</f>
        <v>5.192817973817</v>
      </c>
    </row>
    <row r="27" customFormat="false" ht="12.75" hidden="false" customHeight="false" outlineLevel="0" collapsed="false">
      <c r="H27" s="0" t="s">
        <v>37</v>
      </c>
      <c r="I27" s="23" t="n">
        <f aca="false">AVERAGE(I18:I25)</f>
        <v>19.9282787019958</v>
      </c>
    </row>
    <row r="28" customFormat="false" ht="12.75" hidden="false" customHeight="false" outlineLevel="0" collapsed="false">
      <c r="H28" s="0" t="s">
        <v>38</v>
      </c>
      <c r="I28" s="0" t="n">
        <f aca="false">STDEV(I18:I25)</f>
        <v>0.002615151169428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18"/>
    <col collapsed="false" customWidth="true" hidden="false" outlineLevel="0" max="3" min="3" style="0" width="10.14"/>
    <col collapsed="false" customWidth="true" hidden="false" outlineLevel="0" max="7" min="7" style="0" width="11.43"/>
    <col collapsed="false" customWidth="true" hidden="false" outlineLevel="0" max="8" min="8" style="0" width="10"/>
    <col collapsed="false" customWidth="true" hidden="false" outlineLevel="0" max="9" min="9" style="0" width="12.42"/>
    <col collapsed="false" customWidth="true" hidden="false" outlineLevel="0" max="10" min="10" style="0" width="5.14"/>
    <col collapsed="false" customWidth="true" hidden="false" outlineLevel="0" max="11" min="11" style="0" width="10.42"/>
  </cols>
  <sheetData>
    <row r="1" customFormat="false" ht="12.75" hidden="false" customHeight="false" outlineLevel="0" collapsed="false">
      <c r="A1" s="19" t="n">
        <v>44732</v>
      </c>
    </row>
    <row r="2" customFormat="false" ht="12.75" hidden="false" customHeight="false" outlineLevel="0" collapsed="false">
      <c r="B2" s="0" t="s">
        <v>29</v>
      </c>
      <c r="C2" s="0" t="s">
        <v>30</v>
      </c>
      <c r="E2" s="0" t="s">
        <v>31</v>
      </c>
      <c r="F2" s="0" t="s">
        <v>32</v>
      </c>
      <c r="G2" s="0" t="s">
        <v>33</v>
      </c>
      <c r="H2" s="0" t="s">
        <v>34</v>
      </c>
      <c r="I2" s="0" t="s">
        <v>35</v>
      </c>
      <c r="K2" s="0" t="s">
        <v>36</v>
      </c>
    </row>
    <row r="3" customFormat="false" ht="12.75" hidden="false" customHeight="false" outlineLevel="0" collapsed="false">
      <c r="B3" s="0" t="n">
        <v>0.000130813</v>
      </c>
      <c r="C3" s="0" t="n">
        <v>532</v>
      </c>
      <c r="E3" s="20" t="n">
        <f aca="false">B3*3.819718634205</f>
        <v>0.000499668853696259</v>
      </c>
      <c r="F3" s="20"/>
      <c r="G3" s="20"/>
      <c r="I3" s="21"/>
      <c r="K3" s="22" t="n">
        <f aca="false">(B3* 206264.806247096) - (C3/I13)</f>
        <v>0.319432969596804</v>
      </c>
    </row>
    <row r="4" customFormat="false" ht="12.75" hidden="false" customHeight="false" outlineLevel="0" collapsed="false">
      <c r="B4" s="0" t="n">
        <v>-0.261612787</v>
      </c>
      <c r="C4" s="0" t="n">
        <v>-1076664</v>
      </c>
      <c r="E4" s="20" t="n">
        <f aca="false">B4*3.819718634205</f>
        <v>-0.999287237450204</v>
      </c>
      <c r="F4" s="20" t="n">
        <f aca="false">(B4-B3 ) * 3.819718634205</f>
        <v>-0.9997869063039</v>
      </c>
      <c r="G4" s="22" t="n">
        <f aca="false">(B4-B3 ) * 206264.806247096</f>
        <v>-53988.4929404174</v>
      </c>
      <c r="H4" s="0" t="n">
        <f aca="false">C4-C3</f>
        <v>-1077196</v>
      </c>
      <c r="I4" s="21" t="n">
        <f aca="false">H4/ ((B4-B3 ) * 206264.806247096)</f>
        <v>19.9523257889197</v>
      </c>
      <c r="K4" s="22" t="n">
        <f aca="false">(B4* 206264.806247096) - (C4/I13)</f>
        <v>-1.44837342450774</v>
      </c>
    </row>
    <row r="5" customFormat="false" ht="12.75" hidden="false" customHeight="false" outlineLevel="0" collapsed="false">
      <c r="B5" s="0" t="n">
        <v>-0.523321251</v>
      </c>
      <c r="C5" s="0" t="n">
        <v>-2153722</v>
      </c>
      <c r="E5" s="20" t="n">
        <f aca="false">B5*3.819718634205</f>
        <v>-1.99893993412017</v>
      </c>
      <c r="F5" s="20" t="n">
        <f aca="false">(B5-B4 ) * 3.819718634205</f>
        <v>-0.999652696669969</v>
      </c>
      <c r="G5" s="22" t="n">
        <f aca="false">(B5-B4 ) * 206264.806247096</f>
        <v>-53981.2456201851</v>
      </c>
      <c r="H5" s="0" t="n">
        <f aca="false">C5-C4</f>
        <v>-1077058</v>
      </c>
      <c r="I5" s="21" t="n">
        <f aca="false">H5/ ((B5-B4 ) * 206264.806247096)</f>
        <v>19.9524480701731</v>
      </c>
      <c r="K5" s="22" t="n">
        <f aca="false">(B5* 206264.806247096) - (C5/I13)</f>
        <v>-2.88512001477648</v>
      </c>
    </row>
    <row r="6" customFormat="false" ht="12.75" hidden="false" customHeight="false" outlineLevel="0" collapsed="false">
      <c r="B6" s="0" t="n">
        <v>-1.04663117</v>
      </c>
      <c r="C6" s="0" t="n">
        <v>-4307950</v>
      </c>
      <c r="E6" s="20" t="n">
        <f aca="false">B6*3.819718634205</f>
        <v>-3.99783658318878</v>
      </c>
      <c r="F6" s="20" t="n">
        <f aca="false">(B6-B5 ) * 3.819718634205</f>
        <v>-1.99889664906861</v>
      </c>
      <c r="G6" s="22" t="n">
        <f aca="false">(B6-B5 ) * 206264.806247096</f>
        <v>-107940.419049718</v>
      </c>
      <c r="H6" s="0" t="n">
        <f aca="false">C6-C5</f>
        <v>-2154228</v>
      </c>
      <c r="I6" s="21" t="n">
        <f aca="false">H6/ ((B6-B5 ) * 206264.806247096)</f>
        <v>19.9575656548798</v>
      </c>
      <c r="K6" s="22" t="n">
        <f aca="false">(B6* 206264.806247096) - (C6/I13)</f>
        <v>21.926774325897</v>
      </c>
    </row>
    <row r="7" customFormat="false" ht="12.75" hidden="false" customHeight="false" outlineLevel="0" collapsed="false">
      <c r="B7" s="0" t="n">
        <v>-1.3462E-005</v>
      </c>
      <c r="C7" s="0" t="n">
        <v>263</v>
      </c>
      <c r="E7" s="20" t="n">
        <f aca="false">B7*3.819718634205</f>
        <v>-5.14210522536677E-005</v>
      </c>
      <c r="F7" s="20" t="n">
        <f aca="false">(B7-B6 ) * 3.819718634205</f>
        <v>3.99778516213653</v>
      </c>
      <c r="G7" s="22" t="n">
        <f aca="false">(B7-B6 ) * 206264.806247096</f>
        <v>215880.3987554</v>
      </c>
      <c r="H7" s="0" t="n">
        <f aca="false">C7-C6</f>
        <v>4308213</v>
      </c>
      <c r="I7" s="21" t="n">
        <f aca="false">H7/ ((B7-B6 ) * 206264.806247096)</f>
        <v>19.9564806477931</v>
      </c>
      <c r="K7" s="22" t="n">
        <f aca="false">(B7* 206264.806247096) - (C7/I13)</f>
        <v>-15.9577258991255</v>
      </c>
    </row>
    <row r="8" customFormat="false" ht="12.75" hidden="false" customHeight="false" outlineLevel="0" collapsed="false">
      <c r="B8" s="0" t="n">
        <v>0.261732801</v>
      </c>
      <c r="C8" s="0" t="n">
        <v>1077313</v>
      </c>
      <c r="E8" s="20" t="n">
        <f aca="false">B8*3.819718634205</f>
        <v>0.999745657162369</v>
      </c>
      <c r="F8" s="20" t="n">
        <f aca="false">(B8-B7 ) * 3.819718634205</f>
        <v>0.999797078214623</v>
      </c>
      <c r="G8" s="22" t="n">
        <f aca="false">(B8-B7 ) * 206264.806247096</f>
        <v>53989.0422235964</v>
      </c>
      <c r="H8" s="0" t="n">
        <f aca="false">C8-C7</f>
        <v>1077050</v>
      </c>
      <c r="I8" s="21" t="n">
        <f aca="false">H8/ ((B8-B7 ) * 206264.806247096)</f>
        <v>19.9494185419956</v>
      </c>
      <c r="K8" s="22" t="n">
        <f aca="false">(B8* 206264.806247096) - (C8/I13)</f>
        <v>-6.32343326399132</v>
      </c>
    </row>
    <row r="9" customFormat="false" ht="12.75" hidden="false" customHeight="false" outlineLevel="0" collapsed="false">
      <c r="B9" s="0" t="n">
        <v>0.523465222</v>
      </c>
      <c r="C9" s="0" t="n">
        <v>2154355</v>
      </c>
      <c r="E9" s="20" t="n">
        <f aca="false">B9*3.819718634205</f>
        <v>1.99948986283166</v>
      </c>
      <c r="F9" s="20" t="n">
        <f aca="false">(B9-B8 ) * 3.819718634205</f>
        <v>0.999744205669288</v>
      </c>
      <c r="G9" s="22" t="n">
        <f aca="false">(B9-B8 ) * 206264.806247096</f>
        <v>53986.1871061484</v>
      </c>
      <c r="H9" s="0" t="n">
        <f aca="false">C9-C8</f>
        <v>1077042</v>
      </c>
      <c r="I9" s="21" t="n">
        <f aca="false">H9/ ((B9-B8 ) * 206264.806247096)</f>
        <v>19.9503254023535</v>
      </c>
      <c r="K9" s="22" t="n">
        <f aca="false">(B9* 206264.806247096) - (C9/I13)</f>
        <v>0.856684556594701</v>
      </c>
    </row>
    <row r="10" customFormat="false" ht="12.75" hidden="false" customHeight="false" outlineLevel="0" collapsed="false">
      <c r="B10" s="0" t="n">
        <v>1.046841156</v>
      </c>
      <c r="C10" s="0" t="n">
        <v>4308428</v>
      </c>
      <c r="E10" s="20" t="n">
        <f aca="false">B10*3.819718634205</f>
        <v>3.9986386706259</v>
      </c>
      <c r="F10" s="20" t="n">
        <f aca="false">(B10-B9 ) * 3.819718634205</f>
        <v>1.99914880779425</v>
      </c>
      <c r="G10" s="22" t="n">
        <f aca="false">(B10-B9 ) * 206264.806247096</f>
        <v>107954.035620903</v>
      </c>
      <c r="H10" s="0" t="n">
        <f aca="false">C10-C9</f>
        <v>2154073</v>
      </c>
      <c r="I10" s="21" t="n">
        <f aca="false">H10/ ((B10-B9 ) * 206264.806247096)</f>
        <v>19.9536125501075</v>
      </c>
      <c r="K10" s="22" t="n">
        <f aca="false">(B10* 206264.806247096) - (C10/I13)</f>
        <v>-2.57037507495261</v>
      </c>
    </row>
    <row r="11" customFormat="false" ht="12.75" hidden="false" customHeight="false" outlineLevel="0" collapsed="false">
      <c r="B11" s="0" t="n">
        <v>1.5819E-005</v>
      </c>
      <c r="C11" s="0" t="n">
        <v>402</v>
      </c>
      <c r="E11" s="20" t="n">
        <f aca="false">B11*3.819718634205</f>
        <v>6.04241290744889E-005</v>
      </c>
      <c r="F11" s="20" t="n">
        <f aca="false">(B11-B10 ) * 3.819718634205</f>
        <v>-3.99857824649683</v>
      </c>
      <c r="G11" s="22" t="n">
        <f aca="false">(B11-B10 ) * 206264.806247096</f>
        <v>-215923.225310856</v>
      </c>
      <c r="H11" s="0" t="n">
        <f aca="false">C11-C10</f>
        <v>-4308026</v>
      </c>
      <c r="I11" s="21" t="n">
        <f aca="false">H11/ ((B11-B10 ) * 206264.806247096)</f>
        <v>19.9516563991572</v>
      </c>
      <c r="K11" s="22" t="n">
        <f aca="false">(B11* 206264.806247096) - (C11/I13)</f>
        <v>-16.8844643650558</v>
      </c>
    </row>
    <row r="12" customFormat="false" ht="12.75" hidden="false" customHeight="false" outlineLevel="0" collapsed="false">
      <c r="B12" s="23"/>
    </row>
    <row r="13" customFormat="false" ht="12.75" hidden="false" customHeight="false" outlineLevel="0" collapsed="false">
      <c r="H13" s="0" t="s">
        <v>37</v>
      </c>
      <c r="I13" s="23" t="n">
        <f aca="false">AVERAGE(I4:I11)</f>
        <v>19.9529791319224</v>
      </c>
    </row>
    <row r="14" customFormat="false" ht="12.75" hidden="false" customHeight="false" outlineLevel="0" collapsed="false">
      <c r="H14" s="0" t="s">
        <v>38</v>
      </c>
      <c r="I14" s="0" t="n">
        <f aca="false">STDEV(I4:I11)</f>
        <v>0.00282530938153881</v>
      </c>
    </row>
    <row r="16" customFormat="false" ht="12.75" hidden="false" customHeight="false" outlineLevel="0" collapsed="false">
      <c r="B16" s="0" t="s">
        <v>39</v>
      </c>
      <c r="C16" s="0" t="s">
        <v>40</v>
      </c>
      <c r="E16" s="0" t="s">
        <v>41</v>
      </c>
      <c r="F16" s="0" t="s">
        <v>42</v>
      </c>
      <c r="G16" s="0" t="s">
        <v>43</v>
      </c>
      <c r="H16" s="0" t="s">
        <v>34</v>
      </c>
      <c r="I16" s="0" t="s">
        <v>35</v>
      </c>
      <c r="K16" s="0" t="s">
        <v>36</v>
      </c>
    </row>
    <row r="17" customFormat="false" ht="12.75" hidden="false" customHeight="false" outlineLevel="0" collapsed="false">
      <c r="B17" s="0" t="n">
        <v>0.349040328</v>
      </c>
      <c r="C17" s="0" t="n">
        <v>1434699</v>
      </c>
      <c r="E17" s="20" t="n">
        <f aca="false">B17*57.2957795130823</f>
        <v>19.9985376742619</v>
      </c>
      <c r="F17" s="20"/>
      <c r="G17" s="20"/>
      <c r="I17" s="21"/>
      <c r="K17" s="22" t="n">
        <f aca="false">(B17* 206264.806247096) - (C17/I27)</f>
        <v>0.489841524802614</v>
      </c>
    </row>
    <row r="18" customFormat="false" ht="12.75" hidden="false" customHeight="false" outlineLevel="0" collapsed="false">
      <c r="B18" s="0" t="n">
        <v>0.087258629</v>
      </c>
      <c r="C18" s="0" t="n">
        <v>358712</v>
      </c>
      <c r="E18" s="20" t="n">
        <f aca="false">B18*57.2957795130823</f>
        <v>4.99955116779785</v>
      </c>
      <c r="F18" s="20" t="n">
        <f aca="false">(B18-B17 ) * 57.2957795130823</f>
        <v>-14.9989865064641</v>
      </c>
      <c r="G18" s="22" t="n">
        <f aca="false">(B18-B17 ) * 206264.806247096</f>
        <v>-53996.3514232706</v>
      </c>
      <c r="H18" s="0" t="n">
        <f aca="false">C18-C17</f>
        <v>-1075987</v>
      </c>
      <c r="I18" s="21" t="n">
        <f aca="false">H18/ ((B18-B17 ) * 206264.806247096)</f>
        <v>19.9270315796983</v>
      </c>
      <c r="K18" s="22" t="n">
        <f aca="false">(B18* 206264.806247096) - (C18/I27)</f>
        <v>-2.04647464320442</v>
      </c>
    </row>
    <row r="19" customFormat="false" ht="12.75" hidden="false" customHeight="false" outlineLevel="0" collapsed="false">
      <c r="B19" s="0" t="n">
        <v>-0.174497446</v>
      </c>
      <c r="C19" s="0" t="n">
        <v>-717363</v>
      </c>
      <c r="E19" s="20" t="n">
        <f aca="false">B19*57.2957795130823</f>
        <v>-9.99796719161199</v>
      </c>
      <c r="F19" s="20" t="n">
        <f aca="false">(B19-B18 ) * 57.2957795130823</f>
        <v>-14.9975183594098</v>
      </c>
      <c r="G19" s="22" t="n">
        <f aca="false">(B19-B18 ) * 206264.806247096</f>
        <v>-53991.0660938753</v>
      </c>
      <c r="H19" s="0" t="n">
        <f aca="false">C19-C18</f>
        <v>-1076075</v>
      </c>
      <c r="I19" s="21" t="n">
        <f aca="false">H19/ ((B19-B18 ) * 206264.806247096)</f>
        <v>19.9306121892279</v>
      </c>
      <c r="K19" s="22" t="n">
        <f aca="false">(B19* 206264.806247096) - (C19/I27)</f>
        <v>5.11844298571668</v>
      </c>
    </row>
    <row r="20" customFormat="false" ht="12.75" hidden="false" customHeight="false" outlineLevel="0" collapsed="false">
      <c r="B20" s="0" t="n">
        <v>-0.697980767</v>
      </c>
      <c r="C20" s="0" t="n">
        <v>-2869452</v>
      </c>
      <c r="E20" s="20" t="n">
        <f aca="false">B20*57.2957795130823</f>
        <v>-39.9913521304041</v>
      </c>
      <c r="F20" s="20" t="n">
        <f aca="false">(B20-B19 ) * 57.2957795130823</f>
        <v>-29.9933849387921</v>
      </c>
      <c r="G20" s="22" t="n">
        <f aca="false">(B20-B19 ) * 206264.806247096</f>
        <v>-107976.185779651</v>
      </c>
      <c r="H20" s="0" t="n">
        <f aca="false">C20-C19</f>
        <v>-2152089</v>
      </c>
      <c r="I20" s="21" t="n">
        <f aca="false">H20/ ((B20-B19 ) * 206264.806247096)</f>
        <v>19.931144858106</v>
      </c>
      <c r="K20" s="22" t="n">
        <f aca="false">(B20* 206264.806247096) - (C20/I27)</f>
        <v>22.3336617008026</v>
      </c>
    </row>
    <row r="21" customFormat="false" ht="12.75" hidden="false" customHeight="false" outlineLevel="0" collapsed="false">
      <c r="B21" s="0" t="n">
        <v>0.349049937</v>
      </c>
      <c r="C21" s="0" t="n">
        <v>1434692</v>
      </c>
      <c r="E21" s="20" t="n">
        <f aca="false">B21*57.2957795130823</f>
        <v>19.9990882294073</v>
      </c>
      <c r="F21" s="20" t="n">
        <f aca="false">(B21-B20 ) * 57.2957795130823</f>
        <v>59.9904403598113</v>
      </c>
      <c r="G21" s="22" t="n">
        <f aca="false">(B21-B20 ) * 206264.806247096</f>
        <v>215965.585295321</v>
      </c>
      <c r="H21" s="0" t="n">
        <f aca="false">C21-C20</f>
        <v>4304144</v>
      </c>
      <c r="I21" s="21" t="n">
        <f aca="false">H21/ ((B21-B20 ) * 206264.806247096)</f>
        <v>19.9297679494366</v>
      </c>
      <c r="K21" s="22" t="n">
        <f aca="false">(B21* 206264.806247096) - (C21/I27)</f>
        <v>2.82310517088627</v>
      </c>
    </row>
    <row r="22" customFormat="false" ht="12.75" hidden="false" customHeight="false" outlineLevel="0" collapsed="false">
      <c r="B22" s="0" t="n">
        <v>0.610913314</v>
      </c>
      <c r="C22" s="0" t="n">
        <v>2510793</v>
      </c>
      <c r="E22" s="20" t="n">
        <f aca="false">B22*57.2957795130823</f>
        <v>35.0027545405504</v>
      </c>
      <c r="F22" s="20" t="n">
        <f aca="false">(B22-B21 ) * 57.2957795130823</f>
        <v>15.0036663111432</v>
      </c>
      <c r="G22" s="22" t="n">
        <f aca="false">(B22-B21 ) * 206264.806247096</f>
        <v>54013.1987201153</v>
      </c>
      <c r="H22" s="0" t="n">
        <f aca="false">C22-C21</f>
        <v>1076101</v>
      </c>
      <c r="I22" s="21" t="n">
        <f aca="false">H22/ ((B22-B21 ) * 206264.806247096)</f>
        <v>19.9229267197472</v>
      </c>
      <c r="K22" s="22" t="n">
        <f aca="false">(B22* 206264.806247096) - (C22/I27)</f>
        <v>16.4861147541524</v>
      </c>
    </row>
    <row r="23" customFormat="false" ht="12.75" hidden="false" customHeight="false" outlineLevel="0" collapsed="false">
      <c r="B23" s="0" t="n">
        <v>0.872714231</v>
      </c>
      <c r="C23" s="0" t="n">
        <v>3586873</v>
      </c>
      <c r="E23" s="20" t="n">
        <f aca="false">B23*57.2957795130823</f>
        <v>50.0028421573052</v>
      </c>
      <c r="F23" s="20" t="n">
        <f aca="false">(B23-B22 ) * 57.2957795130823</f>
        <v>15.0000876167548</v>
      </c>
      <c r="G23" s="22" t="n">
        <f aca="false">(B23-B22 ) * 206264.806247096</f>
        <v>54000.3154203171</v>
      </c>
      <c r="H23" s="0" t="n">
        <f aca="false">C23-C22</f>
        <v>1076080</v>
      </c>
      <c r="I23" s="21" t="n">
        <f aca="false">H23/ ((B23-B22 ) * 206264.806247096)</f>
        <v>19.9272910097695</v>
      </c>
      <c r="K23" s="22" t="n">
        <f aca="false">(B23* 206264.806247096) - (C23/I27)</f>
        <v>18.3196199077356</v>
      </c>
    </row>
    <row r="24" customFormat="false" ht="12.75" hidden="false" customHeight="false" outlineLevel="0" collapsed="false">
      <c r="B24" s="0" t="n">
        <v>1.047237499</v>
      </c>
      <c r="C24" s="0" t="n">
        <v>4304252</v>
      </c>
      <c r="E24" s="20" t="n">
        <f aca="false">B24*57.2957795130823</f>
        <v>60.0022888405358</v>
      </c>
      <c r="F24" s="20" t="n">
        <f aca="false">(B24-B23 ) * 57.2957795130823</f>
        <v>9.99944668323057</v>
      </c>
      <c r="G24" s="22" t="n">
        <f aca="false">(B24-B23 ) * 206264.806247096</f>
        <v>35998.00805963</v>
      </c>
      <c r="H24" s="0" t="n">
        <f aca="false">C24-C23</f>
        <v>717379</v>
      </c>
      <c r="I24" s="21" t="n">
        <f aca="false">H24/ ((B24-B23 ) * 206264.806247096)</f>
        <v>19.9282971105422</v>
      </c>
      <c r="K24" s="22" t="n">
        <f aca="false">(B24* 206264.806247096) - (C24/I27)</f>
        <v>17.7244550395699</v>
      </c>
    </row>
    <row r="25" customFormat="false" ht="12.75" hidden="false" customHeight="false" outlineLevel="0" collapsed="false">
      <c r="B25" s="0" t="n">
        <v>0.349102254</v>
      </c>
      <c r="C25" s="0" t="n">
        <v>1434797</v>
      </c>
      <c r="E25" s="20" t="n">
        <f aca="false">B25*57.2957795130823</f>
        <v>20.0020857727041</v>
      </c>
      <c r="F25" s="20" t="n">
        <f aca="false">(B25-B24 ) * 57.2957795130823</f>
        <v>-40.0002030678317</v>
      </c>
      <c r="G25" s="22" t="n">
        <f aca="false">(B25-B24 ) * 206264.806247096</f>
        <v>-144000.731044194</v>
      </c>
      <c r="H25" s="0" t="n">
        <f aca="false">C25-C24</f>
        <v>-2869455</v>
      </c>
      <c r="I25" s="21" t="n">
        <f aca="false">H25/ ((B25-B24 ) * 206264.806247096)</f>
        <v>19.9266696716933</v>
      </c>
      <c r="K25" s="22" t="n">
        <f aca="false">(B25* 206264.806247096) - (C25/I27)</f>
        <v>8.3452841964463</v>
      </c>
    </row>
    <row r="27" customFormat="false" ht="12.75" hidden="false" customHeight="false" outlineLevel="0" collapsed="false">
      <c r="H27" s="0" t="s">
        <v>37</v>
      </c>
      <c r="I27" s="23" t="n">
        <f aca="false">AVERAGE(I18:I25)</f>
        <v>19.9279676360276</v>
      </c>
    </row>
    <row r="28" customFormat="false" ht="12.75" hidden="false" customHeight="false" outlineLevel="0" collapsed="false">
      <c r="H28" s="0" t="s">
        <v>38</v>
      </c>
      <c r="I28" s="0" t="n">
        <f aca="false">STDEV(I18:I25)</f>
        <v>0.002642175956486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18"/>
    <col collapsed="false" customWidth="true" hidden="false" outlineLevel="0" max="3" min="3" style="0" width="10.14"/>
    <col collapsed="false" customWidth="true" hidden="false" outlineLevel="0" max="7" min="7" style="0" width="11.43"/>
    <col collapsed="false" customWidth="true" hidden="false" outlineLevel="0" max="8" min="8" style="0" width="10"/>
    <col collapsed="false" customWidth="true" hidden="false" outlineLevel="0" max="9" min="9" style="0" width="12.42"/>
    <col collapsed="false" customWidth="true" hidden="false" outlineLevel="0" max="10" min="10" style="0" width="5.14"/>
    <col collapsed="false" customWidth="true" hidden="false" outlineLevel="0" max="11" min="11" style="0" width="10.42"/>
  </cols>
  <sheetData>
    <row r="1" customFormat="false" ht="12.75" hidden="false" customHeight="false" outlineLevel="0" collapsed="false">
      <c r="A1" s="19" t="n">
        <v>43564</v>
      </c>
    </row>
    <row r="2" customFormat="false" ht="12.75" hidden="false" customHeight="false" outlineLevel="0" collapsed="false">
      <c r="B2" s="0" t="s">
        <v>29</v>
      </c>
      <c r="C2" s="0" t="s">
        <v>30</v>
      </c>
      <c r="E2" s="0" t="s">
        <v>31</v>
      </c>
      <c r="F2" s="0" t="s">
        <v>32</v>
      </c>
      <c r="G2" s="0" t="s">
        <v>33</v>
      </c>
      <c r="H2" s="0" t="s">
        <v>34</v>
      </c>
      <c r="I2" s="0" t="s">
        <v>35</v>
      </c>
      <c r="K2" s="0" t="s">
        <v>36</v>
      </c>
    </row>
    <row r="3" customFormat="false" ht="12.75" hidden="false" customHeight="false" outlineLevel="0" collapsed="false">
      <c r="B3" s="0" t="n">
        <v>0.001398943</v>
      </c>
      <c r="C3" s="0" t="n">
        <v>5812</v>
      </c>
      <c r="E3" s="20" t="n">
        <f aca="false">B3*3.819718634205</f>
        <v>0.00534356864529065</v>
      </c>
      <c r="F3" s="20"/>
      <c r="G3" s="20"/>
      <c r="I3" s="21"/>
      <c r="K3" s="22" t="n">
        <f aca="false">(B3* 206264.806247096) - (C3/I13)</f>
        <v>-2.82013880143046</v>
      </c>
    </row>
    <row r="4" customFormat="false" ht="12.75" hidden="false" customHeight="false" outlineLevel="0" collapsed="false">
      <c r="B4" s="0" t="n">
        <v>-0.26168945</v>
      </c>
      <c r="C4" s="0" t="n">
        <v>-1077290</v>
      </c>
      <c r="E4" s="20" t="n">
        <f aca="false">B4*3.819718634205</f>
        <v>-0.999580068539858</v>
      </c>
      <c r="F4" s="20" t="n">
        <f aca="false">(B4-B3 ) * 3.819718634205</f>
        <v>-1.00492363718515</v>
      </c>
      <c r="G4" s="22" t="n">
        <f aca="false">(B4-B3 ) * 206264.806247096</f>
        <v>-54265.8764080049</v>
      </c>
      <c r="H4" s="0" t="n">
        <f aca="false">C4-C3</f>
        <v>-1083102</v>
      </c>
      <c r="I4" s="21" t="n">
        <f aca="false">H4/ ((B4-B3 ) * 206264.806247096)</f>
        <v>19.9591727194556</v>
      </c>
      <c r="K4" s="22" t="n">
        <f aca="false">(B4* 206264.806247096) - (C4/I13)</f>
        <v>30.4280000161743</v>
      </c>
    </row>
    <row r="5" customFormat="false" ht="12.75" hidden="false" customHeight="false" outlineLevel="0" collapsed="false">
      <c r="B5" s="0" t="n">
        <v>-0.523427195</v>
      </c>
      <c r="C5" s="0" t="n">
        <v>-2154880</v>
      </c>
      <c r="E5" s="20" t="n">
        <f aca="false">B5*3.819718634205</f>
        <v>-1.99934461039115</v>
      </c>
      <c r="F5" s="20" t="n">
        <f aca="false">(B5-B4 ) * 3.819718634205</f>
        <v>-0.999764541851297</v>
      </c>
      <c r="G5" s="22" t="n">
        <f aca="false">(B5-B4 ) * 206264.806247096</f>
        <v>-53987.2852599768</v>
      </c>
      <c r="H5" s="0" t="n">
        <f aca="false">C5-C4</f>
        <v>-1077590</v>
      </c>
      <c r="I5" s="21" t="n">
        <f aca="false">H5/ ((B5-B4 ) * 206264.806247096)</f>
        <v>19.960070131529</v>
      </c>
      <c r="K5" s="22" t="n">
        <f aca="false">(B5* 206264.806247096) - (C5/I13)</f>
        <v>65.934333453828</v>
      </c>
    </row>
    <row r="6" customFormat="false" ht="12.75" hidden="false" customHeight="false" outlineLevel="0" collapsed="false">
      <c r="B6" s="0" t="n">
        <v>-1.047156629</v>
      </c>
      <c r="C6" s="0" t="n">
        <v>-4310100</v>
      </c>
      <c r="E6" s="20" t="n">
        <f aca="false">B6*3.819718634205</f>
        <v>-3.99984368872259</v>
      </c>
      <c r="F6" s="20" t="n">
        <f aca="false">(B6-B5 ) * 3.819718634205</f>
        <v>-2.00049907833144</v>
      </c>
      <c r="G6" s="22" t="n">
        <f aca="false">(B6-B5 ) * 206264.806247096</f>
        <v>-108026.950229911</v>
      </c>
      <c r="H6" s="0" t="n">
        <f aca="false">C6-C5</f>
        <v>-2155220</v>
      </c>
      <c r="I6" s="21" t="n">
        <f aca="false">H6/ ((B6-B5 ) * 206264.806247096)</f>
        <v>19.9507622441724</v>
      </c>
      <c r="K6" s="22" t="n">
        <f aca="false">(B6* 206264.806247096) - (C6/I13)</f>
        <v>86.5726093367557</v>
      </c>
    </row>
    <row r="7" customFormat="false" ht="12.75" hidden="false" customHeight="false" outlineLevel="0" collapsed="false">
      <c r="B7" s="0" t="n">
        <v>0.000463019</v>
      </c>
      <c r="C7" s="0" t="n">
        <v>248</v>
      </c>
      <c r="E7" s="20" t="n">
        <f aca="false">B7*3.819718634205</f>
        <v>0.00176860230229097</v>
      </c>
      <c r="F7" s="20" t="n">
        <f aca="false">(B7-B6 ) * 3.819718634205</f>
        <v>4.00161229102488</v>
      </c>
      <c r="G7" s="22" t="n">
        <f aca="false">(B7-B6 ) * 206264.806247096</f>
        <v>216087.063715371</v>
      </c>
      <c r="H7" s="0" t="n">
        <f aca="false">C7-C6</f>
        <v>4310348</v>
      </c>
      <c r="I7" s="21" t="n">
        <f aca="false">H7/ ((B7-B6 ) * 206264.806247096)</f>
        <v>19.9472746118554</v>
      </c>
      <c r="K7" s="22" t="n">
        <f aca="false">(B7* 206264.806247096) - (C7/I13)</f>
        <v>83.0715467393305</v>
      </c>
    </row>
    <row r="8" customFormat="false" ht="12.75" hidden="false" customHeight="false" outlineLevel="0" collapsed="false">
      <c r="B8" s="0" t="n">
        <v>0.26237219</v>
      </c>
      <c r="C8" s="0" t="n">
        <v>1077834</v>
      </c>
      <c r="E8" s="20" t="n">
        <f aca="false">B8*3.819718634205</f>
        <v>1.00218794324017</v>
      </c>
      <c r="F8" s="20" t="n">
        <f aca="false">(B8-B7 ) * 3.819718634205</f>
        <v>1.00041934093788</v>
      </c>
      <c r="G8" s="22" t="n">
        <f aca="false">(B8-B7 ) * 206264.806247096</f>
        <v>54022.6444106525</v>
      </c>
      <c r="H8" s="0" t="n">
        <f aca="false">C8-C7</f>
        <v>1077586</v>
      </c>
      <c r="I8" s="21" t="n">
        <f aca="false">H8/ ((B8-B7 ) * 206264.806247096)</f>
        <v>19.9469317312337</v>
      </c>
      <c r="K8" s="22" t="n">
        <f aca="false">(B8* 206264.806247096) - (C8/I13)</f>
        <v>83.1248958739161</v>
      </c>
    </row>
    <row r="9" customFormat="false" ht="12.75" hidden="false" customHeight="false" outlineLevel="0" collapsed="false">
      <c r="B9" s="0" t="n">
        <v>0.524368671</v>
      </c>
      <c r="C9" s="0" t="n">
        <v>2155381</v>
      </c>
      <c r="E9" s="20" t="n">
        <f aca="false">B9*3.819718634205</f>
        <v>2.00294078381201</v>
      </c>
      <c r="F9" s="20" t="n">
        <f aca="false">(B9-B8 ) * 3.819718634205</f>
        <v>1.00075284057184</v>
      </c>
      <c r="G9" s="22" t="n">
        <f aca="false">(B9-B8 ) * 206264.806247096</f>
        <v>54040.653390886</v>
      </c>
      <c r="H9" s="0" t="n">
        <f aca="false">C9-C8</f>
        <v>1077547</v>
      </c>
      <c r="I9" s="21" t="n">
        <f aca="false">H9/ ((B9-B8 ) * 206264.806247096)</f>
        <v>19.9395627622395</v>
      </c>
      <c r="K9" s="22" t="n">
        <f aca="false">(B9* 206264.806247096) - (C9/I13)</f>
        <v>103.142411233013</v>
      </c>
    </row>
    <row r="10" customFormat="false" ht="12.75" hidden="false" customHeight="false" outlineLevel="0" collapsed="false">
      <c r="B10" s="0" t="n">
        <v>1.048500585</v>
      </c>
      <c r="C10" s="0" t="n">
        <v>4310382</v>
      </c>
      <c r="E10" s="20" t="n">
        <f aca="false">B10*3.819718634205</f>
        <v>4.00497722249934</v>
      </c>
      <c r="F10" s="20" t="n">
        <f aca="false">(B10-B9 ) * 3.819718634205</f>
        <v>2.00203643868733</v>
      </c>
      <c r="G10" s="22" t="n">
        <f aca="false">(B10-B9 ) * 206264.806247096</f>
        <v>108109.96768913</v>
      </c>
      <c r="H10" s="0" t="n">
        <f aca="false">C10-C9</f>
        <v>2155001</v>
      </c>
      <c r="I10" s="21" t="n">
        <f aca="false">H10/ ((B10-B9 ) * 206264.806247096)</f>
        <v>19.9334163728243</v>
      </c>
      <c r="K10" s="22" t="n">
        <f aca="false">(B10* 206264.806247096) - (C10/I13)</f>
        <v>176.500715903007</v>
      </c>
    </row>
    <row r="11" customFormat="false" ht="12.75" hidden="false" customHeight="false" outlineLevel="0" collapsed="false">
      <c r="B11" s="0" t="n">
        <v>0.000475796</v>
      </c>
      <c r="C11" s="0" t="n">
        <v>281</v>
      </c>
      <c r="E11" s="20" t="n">
        <f aca="false">B11*3.819718634205</f>
        <v>0.0018174068472802</v>
      </c>
      <c r="F11" s="20" t="n">
        <f aca="false">(B11-B10 ) * 3.819718634205</f>
        <v>-4.00315981565206</v>
      </c>
      <c r="G11" s="22" t="n">
        <f aca="false">(B11-B10 ) * 206264.806247096</f>
        <v>-216170.630045239</v>
      </c>
      <c r="H11" s="0" t="n">
        <f aca="false">C11-C10</f>
        <v>-4310101</v>
      </c>
      <c r="I11" s="21" t="n">
        <f aca="false">H11/ ((B11-B10 ) * 206264.806247096)</f>
        <v>19.9384208627139</v>
      </c>
      <c r="K11" s="22" t="n">
        <f aca="false">(B11* 206264.806247096) - (C11/I13)</f>
        <v>84.0526040224392</v>
      </c>
    </row>
    <row r="12" customFormat="false" ht="12.75" hidden="false" customHeight="false" outlineLevel="0" collapsed="false">
      <c r="B12" s="23"/>
    </row>
    <row r="13" customFormat="false" ht="12.75" hidden="false" customHeight="false" outlineLevel="0" collapsed="false">
      <c r="H13" s="0" t="s">
        <v>37</v>
      </c>
      <c r="I13" s="23" t="n">
        <f aca="false">AVERAGE(I4:I11)</f>
        <v>19.946951429503</v>
      </c>
    </row>
    <row r="14" customFormat="false" ht="12.75" hidden="false" customHeight="false" outlineLevel="0" collapsed="false">
      <c r="H14" s="0" t="s">
        <v>38</v>
      </c>
      <c r="I14" s="0" t="n">
        <f aca="false">STDEV(I4:I11)</f>
        <v>0.00961136341764283</v>
      </c>
    </row>
    <row r="16" customFormat="false" ht="12.75" hidden="false" customHeight="false" outlineLevel="0" collapsed="false">
      <c r="B16" s="0" t="s">
        <v>39</v>
      </c>
      <c r="C16" s="0" t="s">
        <v>40</v>
      </c>
      <c r="E16" s="0" t="s">
        <v>41</v>
      </c>
      <c r="F16" s="0" t="s">
        <v>42</v>
      </c>
      <c r="G16" s="0" t="s">
        <v>43</v>
      </c>
      <c r="H16" s="0" t="s">
        <v>34</v>
      </c>
      <c r="I16" s="0" t="s">
        <v>35</v>
      </c>
      <c r="K16" s="0" t="s">
        <v>36</v>
      </c>
    </row>
    <row r="17" customFormat="false" ht="12.75" hidden="false" customHeight="false" outlineLevel="0" collapsed="false">
      <c r="B17" s="0" t="n">
        <v>0.349037125</v>
      </c>
      <c r="C17" s="0" t="n">
        <v>1434588</v>
      </c>
      <c r="E17" s="20" t="n">
        <f aca="false">B17*57.2957795130823</f>
        <v>19.9983541558801</v>
      </c>
      <c r="F17" s="20"/>
      <c r="G17" s="20"/>
      <c r="I17" s="21"/>
      <c r="K17" s="22" t="n">
        <f aca="false">(B17* 206264.806247096) - (C17/I27)</f>
        <v>2.74183020244527</v>
      </c>
    </row>
    <row r="18" customFormat="false" ht="12.75" hidden="false" customHeight="false" outlineLevel="0" collapsed="false">
      <c r="B18" s="0" t="n">
        <v>0.087271975</v>
      </c>
      <c r="C18" s="0" t="n">
        <v>358754</v>
      </c>
      <c r="E18" s="20" t="n">
        <f aca="false">B18*57.2957795130823</f>
        <v>5.00031583727123</v>
      </c>
      <c r="F18" s="20" t="n">
        <f aca="false">(B18-B17 ) * 57.2957795130823</f>
        <v>-14.9980383186089</v>
      </c>
      <c r="G18" s="22" t="n">
        <f aca="false">(B18-B17 ) * 206264.806247096</f>
        <v>-53992.937946992</v>
      </c>
      <c r="H18" s="0" t="n">
        <f aca="false">C18-C17</f>
        <v>-1075834</v>
      </c>
      <c r="I18" s="21" t="n">
        <f aca="false">H18/ ((B18-B17 ) * 206264.806247096)</f>
        <v>19.9254576784877</v>
      </c>
      <c r="K18" s="22" t="n">
        <f aca="false">(B18* 206264.806247096) - (C18/I27)</f>
        <v>-2.06580507662511</v>
      </c>
    </row>
    <row r="19" customFormat="false" ht="12.75" hidden="false" customHeight="false" outlineLevel="0" collapsed="false">
      <c r="B19" s="0" t="n">
        <v>-0.174481964</v>
      </c>
      <c r="C19" s="0" t="n">
        <v>-717240</v>
      </c>
      <c r="E19" s="20" t="n">
        <f aca="false">B19*57.2957795130823</f>
        <v>-9.99708013835356</v>
      </c>
      <c r="F19" s="20" t="n">
        <f aca="false">(B19-B18 ) * 57.2957795130823</f>
        <v>-14.9973959756248</v>
      </c>
      <c r="G19" s="22" t="n">
        <f aca="false">(B19-B18 ) * 206264.806247096</f>
        <v>-53990.6255122492</v>
      </c>
      <c r="H19" s="0" t="n">
        <f aca="false">C19-C18</f>
        <v>-1075994</v>
      </c>
      <c r="I19" s="21" t="n">
        <f aca="false">H19/ ((B19-B18 ) * 206264.806247096)</f>
        <v>19.9292745692654</v>
      </c>
      <c r="K19" s="22" t="n">
        <f aca="false">(B19* 206264.806247096) - (C19/I27)</f>
        <v>3.46820786233002</v>
      </c>
    </row>
    <row r="20" customFormat="false" ht="12.75" hidden="false" customHeight="false" outlineLevel="0" collapsed="false">
      <c r="B20" s="0" t="n">
        <v>-0.697946601</v>
      </c>
      <c r="C20" s="0" t="n">
        <v>-2869234</v>
      </c>
      <c r="E20" s="20" t="n">
        <f aca="false">B20*57.2957795130823</f>
        <v>-39.9893945628012</v>
      </c>
      <c r="F20" s="20" t="n">
        <f aca="false">(B20-B19 ) * 57.2957795130823</f>
        <v>-29.9923144244477</v>
      </c>
      <c r="G20" s="22" t="n">
        <f aca="false">(B20-B19 ) * 206264.806247096</f>
        <v>-107972.331928011</v>
      </c>
      <c r="H20" s="0" t="n">
        <f aca="false">C20-C19</f>
        <v>-2151994</v>
      </c>
      <c r="I20" s="21" t="n">
        <f aca="false">H20/ ((B20-B19 ) * 206264.806247096)</f>
        <v>19.9309764045367</v>
      </c>
      <c r="K20" s="22" t="n">
        <f aca="false">(B20* 206264.806247096) - (C20/I27)</f>
        <v>23.7564257324848</v>
      </c>
    </row>
    <row r="21" customFormat="false" ht="12.75" hidden="false" customHeight="false" outlineLevel="0" collapsed="false">
      <c r="B21" s="0" t="n">
        <v>0.349014703</v>
      </c>
      <c r="C21" s="0" t="n">
        <v>1434576</v>
      </c>
      <c r="E21" s="20" t="n">
        <f aca="false">B21*57.2957795130823</f>
        <v>19.9970694699119</v>
      </c>
      <c r="F21" s="20" t="n">
        <f aca="false">(B21-B20 ) * 57.2957795130823</f>
        <v>59.9864640327131</v>
      </c>
      <c r="G21" s="22" t="n">
        <f aca="false">(B21-B20 ) * 206264.806247096</f>
        <v>215951.270517767</v>
      </c>
      <c r="H21" s="0" t="n">
        <f aca="false">C21-C20</f>
        <v>4303810</v>
      </c>
      <c r="I21" s="21" t="n">
        <f aca="false">H21/ ((B21-B20 ) * 206264.806247096)</f>
        <v>19.9295423901936</v>
      </c>
      <c r="K21" s="22" t="n">
        <f aca="false">(B21* 206264.806247096) - (C21/I27)</f>
        <v>-1.28084827258135</v>
      </c>
    </row>
    <row r="22" customFormat="false" ht="12.75" hidden="false" customHeight="false" outlineLevel="0" collapsed="false">
      <c r="B22" s="0" t="n">
        <v>0.610879682</v>
      </c>
      <c r="C22" s="0" t="n">
        <v>2510591</v>
      </c>
      <c r="E22" s="20" t="n">
        <f aca="false">B22*57.2957795130823</f>
        <v>35.0008275688938</v>
      </c>
      <c r="F22" s="20" t="n">
        <f aca="false">(B22-B21 ) * 57.2957795130823</f>
        <v>15.0037580989819</v>
      </c>
      <c r="G22" s="22" t="n">
        <f aca="false">(B22-B21 ) * 206264.806247096</f>
        <v>54013.5291563349</v>
      </c>
      <c r="H22" s="0" t="n">
        <f aca="false">C22-C21</f>
        <v>1076015</v>
      </c>
      <c r="I22" s="21" t="n">
        <f aca="false">H22/ ((B22-B21 ) * 206264.806247096)</f>
        <v>19.9212126444399</v>
      </c>
      <c r="K22" s="22" t="n">
        <f aca="false">(B22* 206264.806247096) - (C22/I27)</f>
        <v>15.0349486055202</v>
      </c>
    </row>
    <row r="23" customFormat="false" ht="12.75" hidden="false" customHeight="false" outlineLevel="0" collapsed="false">
      <c r="B23" s="0" t="n">
        <v>0.872662449</v>
      </c>
      <c r="C23" s="0" t="n">
        <v>3586574</v>
      </c>
      <c r="E23" s="20" t="n">
        <f aca="false">B23*57.2957795130823</f>
        <v>49.9998752672504</v>
      </c>
      <c r="F23" s="20" t="n">
        <f aca="false">(B23-B22 ) * 57.2957795130823</f>
        <v>14.9990476983566</v>
      </c>
      <c r="G23" s="22" t="n">
        <f aca="false">(B23-B22 ) * 206264.806247096</f>
        <v>53996.5717140837</v>
      </c>
      <c r="H23" s="0" t="n">
        <f aca="false">C23-C22</f>
        <v>1075983</v>
      </c>
      <c r="I23" s="21" t="n">
        <f aca="false">H23/ ((B23-B22 ) * 206264.806247096)</f>
        <v>19.9268762042416</v>
      </c>
      <c r="K23" s="22" t="n">
        <f aca="false">(B23* 206264.806247096) - (C23/I27)</f>
        <v>15.9991459274897</v>
      </c>
    </row>
    <row r="24" customFormat="false" ht="12.75" hidden="false" customHeight="false" outlineLevel="0" collapsed="false">
      <c r="B24" s="0" t="n">
        <v>1.047174506</v>
      </c>
      <c r="C24" s="0" t="n">
        <v>4303896</v>
      </c>
      <c r="E24" s="20" t="n">
        <f aca="false">B24*57.2957795130823</f>
        <v>59.9986796074969</v>
      </c>
      <c r="F24" s="20" t="n">
        <f aca="false">(B24-B23 ) * 57.2957795130823</f>
        <v>9.99880434024645</v>
      </c>
      <c r="G24" s="22" t="n">
        <f aca="false">(B24-B23 ) * 206264.806247096</f>
        <v>35995.6956248872</v>
      </c>
      <c r="H24" s="0" t="n">
        <f aca="false">C24-C23</f>
        <v>717322</v>
      </c>
      <c r="I24" s="21" t="n">
        <f aca="false">H24/ ((B24-B23 ) * 206264.806247096)</f>
        <v>19.9279938211292</v>
      </c>
      <c r="K24" s="22" t="n">
        <f aca="false">(B24* 206264.806247096) - (C24/I27)</f>
        <v>14.6230929734884</v>
      </c>
    </row>
    <row r="25" customFormat="false" ht="12.75" hidden="false" customHeight="false" outlineLevel="0" collapsed="false">
      <c r="B25" s="0" t="n">
        <v>0.349110261</v>
      </c>
      <c r="C25" s="0" t="n">
        <v>1434754</v>
      </c>
      <c r="E25" s="20" t="n">
        <f aca="false">B25*57.2957795130823</f>
        <v>20.0025445400106</v>
      </c>
      <c r="F25" s="20" t="n">
        <f aca="false">(B25-B24 ) * 57.2957795130823</f>
        <v>-39.9961350674863</v>
      </c>
      <c r="G25" s="22" t="n">
        <f aca="false">(B25-B24 ) * 206264.806247096</f>
        <v>-143986.08624295</v>
      </c>
      <c r="H25" s="0" t="n">
        <f aca="false">C25-C24</f>
        <v>-2869142</v>
      </c>
      <c r="I25" s="21" t="n">
        <f aca="false">H25/ ((B25-B24 ) * 206264.806247096)</f>
        <v>19.9265225888482</v>
      </c>
      <c r="K25" s="22" t="n">
        <f aca="false">(B25* 206264.806247096) - (C25/I27)</f>
        <v>9.49690409161849</v>
      </c>
    </row>
    <row r="27" customFormat="false" ht="12.75" hidden="false" customHeight="false" outlineLevel="0" collapsed="false">
      <c r="H27" s="0" t="s">
        <v>37</v>
      </c>
      <c r="I27" s="23" t="n">
        <f aca="false">AVERAGE(I18:I25)</f>
        <v>19.9272320376428</v>
      </c>
    </row>
    <row r="28" customFormat="false" ht="12.75" hidden="false" customHeight="false" outlineLevel="0" collapsed="false">
      <c r="H28" s="0" t="s">
        <v>38</v>
      </c>
      <c r="I28" s="0" t="n">
        <f aca="false">STDEV(I18:I25)</f>
        <v>0.00302658793738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18"/>
    <col collapsed="false" customWidth="true" hidden="false" outlineLevel="0" max="3" min="3" style="0" width="10.14"/>
    <col collapsed="false" customWidth="true" hidden="false" outlineLevel="0" max="7" min="7" style="0" width="11.43"/>
    <col collapsed="false" customWidth="true" hidden="false" outlineLevel="0" max="8" min="8" style="0" width="10"/>
    <col collapsed="false" customWidth="true" hidden="false" outlineLevel="0" max="9" min="9" style="0" width="12.42"/>
    <col collapsed="false" customWidth="true" hidden="false" outlineLevel="0" max="10" min="10" style="0" width="5.14"/>
    <col collapsed="false" customWidth="true" hidden="false" outlineLevel="0" max="11" min="11" style="0" width="10.42"/>
  </cols>
  <sheetData>
    <row r="1" customFormat="false" ht="12.75" hidden="false" customHeight="false" outlineLevel="0" collapsed="false">
      <c r="A1" s="19" t="n">
        <v>42804</v>
      </c>
    </row>
    <row r="2" customFormat="false" ht="12.75" hidden="false" customHeight="false" outlineLevel="0" collapsed="false">
      <c r="B2" s="0" t="s">
        <v>29</v>
      </c>
      <c r="C2" s="0" t="s">
        <v>30</v>
      </c>
      <c r="E2" s="0" t="s">
        <v>31</v>
      </c>
      <c r="F2" s="0" t="s">
        <v>32</v>
      </c>
      <c r="G2" s="0" t="s">
        <v>33</v>
      </c>
      <c r="H2" s="0" t="s">
        <v>34</v>
      </c>
      <c r="I2" s="0" t="s">
        <v>35</v>
      </c>
      <c r="K2" s="0" t="s">
        <v>36</v>
      </c>
    </row>
    <row r="3" customFormat="false" ht="12.75" hidden="false" customHeight="false" outlineLevel="0" collapsed="false">
      <c r="B3" s="0" t="n">
        <v>1.6884E-005</v>
      </c>
      <c r="C3" s="0" t="n">
        <v>60</v>
      </c>
      <c r="E3" s="20" t="n">
        <f aca="false">B3*3.819718634205</f>
        <v>6.44921294199172E-005</v>
      </c>
      <c r="F3" s="20"/>
      <c r="G3" s="20"/>
      <c r="I3" s="21"/>
      <c r="K3" s="22" t="n">
        <f aca="false">(B3* 206264.806247096) - (C3/I13)</f>
        <v>0.47573961692409</v>
      </c>
    </row>
    <row r="4" customFormat="false" ht="12.75" hidden="false" customHeight="false" outlineLevel="0" collapsed="false">
      <c r="B4" s="0" t="n">
        <v>-0.261666025</v>
      </c>
      <c r="C4" s="0" t="n">
        <v>-1076862</v>
      </c>
      <c r="E4" s="20" t="n">
        <f aca="false">B4*3.819718634205</f>
        <v>-0.999490591630852</v>
      </c>
      <c r="F4" s="20" t="n">
        <f aca="false">(B4-B3 ) * 3.819718634205</f>
        <v>-0.999555083760271</v>
      </c>
      <c r="G4" s="22" t="n">
        <f aca="false">(B4-B3 ) * 206264.806247096</f>
        <v>-53975.9745230615</v>
      </c>
      <c r="H4" s="0" t="n">
        <f aca="false">C4-C3</f>
        <v>-1076922</v>
      </c>
      <c r="I4" s="21" t="n">
        <f aca="false">H4/ ((B4-B3 ) * 206264.806247096)</f>
        <v>19.9518769140496</v>
      </c>
      <c r="K4" s="22" t="n">
        <f aca="false">(B4* 206264.806247096) - (C4/I13)</f>
        <v>-6.71274648157851</v>
      </c>
    </row>
    <row r="5" customFormat="false" ht="12.75" hidden="false" customHeight="false" outlineLevel="0" collapsed="false">
      <c r="B5" s="0" t="n">
        <v>-0.523264819</v>
      </c>
      <c r="C5" s="0" t="n">
        <v>-2153802</v>
      </c>
      <c r="E5" s="20" t="n">
        <f aca="false">B5*3.819718634205</f>
        <v>-1.99872437975821</v>
      </c>
      <c r="F5" s="20" t="n">
        <f aca="false">(B5-B4 ) * 3.819718634205</f>
        <v>-0.999233788127355</v>
      </c>
      <c r="G5" s="22" t="n">
        <f aca="false">(B5-B4 ) * 206264.806247096</f>
        <v>-53958.624558884</v>
      </c>
      <c r="H5" s="0" t="n">
        <f aca="false">C5-C4</f>
        <v>-1076940</v>
      </c>
      <c r="I5" s="21" t="n">
        <f aca="false">H5/ ((B5-B4 ) * 206264.806247096)</f>
        <v>19.9586258694337</v>
      </c>
      <c r="K5" s="22" t="n">
        <f aca="false">(B5* 206264.806247096) - (C5/I13)</f>
        <v>4.35078220891592</v>
      </c>
    </row>
    <row r="6" customFormat="false" ht="12.75" hidden="false" customHeight="false" outlineLevel="0" collapsed="false">
      <c r="B6" s="0" t="n">
        <v>-1.046353268</v>
      </c>
      <c r="C6" s="0" t="n">
        <v>-4307638</v>
      </c>
      <c r="E6" s="20" t="n">
        <f aca="false">B6*3.819718634205</f>
        <v>-3.9967750757409</v>
      </c>
      <c r="F6" s="20" t="n">
        <f aca="false">(B6-B5 ) * 3.819718634205</f>
        <v>-1.99805069598269</v>
      </c>
      <c r="G6" s="22" t="n">
        <f aca="false">(B6-B5 ) * 206264.806247096</f>
        <v>-107894.737583079</v>
      </c>
      <c r="H6" s="0" t="n">
        <f aca="false">C6-C5</f>
        <v>-2153836</v>
      </c>
      <c r="I6" s="21" t="n">
        <f aca="false">H6/ ((B6-B5 ) * 206264.806247096)</f>
        <v>19.9623823019315</v>
      </c>
      <c r="K6" s="22" t="n">
        <f aca="false">(B6* 206264.806247096) - (C6/I13)</f>
        <v>46.7843616729369</v>
      </c>
    </row>
    <row r="7" customFormat="false" ht="12.75" hidden="false" customHeight="false" outlineLevel="0" collapsed="false">
      <c r="B7" s="0" t="n">
        <v>2.51E-006</v>
      </c>
      <c r="C7" s="0" t="n">
        <v>28</v>
      </c>
      <c r="E7" s="20" t="n">
        <f aca="false">B7*3.819718634205</f>
        <v>9.58749377185455E-006</v>
      </c>
      <c r="F7" s="20" t="n">
        <f aca="false">(B7-B6 ) * 3.819718634205</f>
        <v>3.99678466323467</v>
      </c>
      <c r="G7" s="22" t="n">
        <f aca="false">(B7-B6 ) * 206264.806247096</f>
        <v>215826.371814699</v>
      </c>
      <c r="H7" s="0" t="n">
        <f aca="false">C7-C6</f>
        <v>4307666</v>
      </c>
      <c r="I7" s="21" t="n">
        <f aca="false">H7/ ((B7-B6 ) * 206264.806247096)</f>
        <v>19.9589418280098</v>
      </c>
      <c r="K7" s="22" t="n">
        <f aca="false">(B7* 206264.806247096) - (C7/I13)</f>
        <v>-0.885465176470666</v>
      </c>
    </row>
    <row r="8" customFormat="false" ht="12.75" hidden="false" customHeight="false" outlineLevel="0" collapsed="false">
      <c r="B8" s="0" t="n">
        <v>0.26174824</v>
      </c>
      <c r="C8" s="0" t="n">
        <v>1076962</v>
      </c>
      <c r="E8" s="20" t="n">
        <f aca="false">B8*3.819718634205</f>
        <v>0.999804629798363</v>
      </c>
      <c r="F8" s="20" t="n">
        <f aca="false">(B8-B7 ) * 3.819718634205</f>
        <v>0.999795042304591</v>
      </c>
      <c r="G8" s="22" t="n">
        <f aca="false">(B8-B7 ) * 206264.806247096</f>
        <v>53988.9322844547</v>
      </c>
      <c r="H8" s="0" t="n">
        <f aca="false">C8-C7</f>
        <v>1076934</v>
      </c>
      <c r="I8" s="21" t="n">
        <f aca="false">H8/ ((B8-B7 ) * 206264.806247096)</f>
        <v>19.9473105770252</v>
      </c>
      <c r="K8" s="22" t="n">
        <f aca="false">(B8* 206264.806247096) - (C8/I13)</f>
        <v>18.659415240938</v>
      </c>
    </row>
    <row r="9" customFormat="false" ht="12.75" hidden="false" customHeight="false" outlineLevel="0" collapsed="false">
      <c r="B9" s="0" t="n">
        <v>0.523448186</v>
      </c>
      <c r="C9" s="0" t="n">
        <v>2153878</v>
      </c>
      <c r="E9" s="20" t="n">
        <f aca="false">B9*3.819718634205</f>
        <v>1.999424790105</v>
      </c>
      <c r="F9" s="20" t="n">
        <f aca="false">(B9-B8 ) * 3.819718634205</f>
        <v>0.999620160306642</v>
      </c>
      <c r="G9" s="22" t="n">
        <f aca="false">(B9-B8 ) * 206264.806247096</f>
        <v>53979.4886565655</v>
      </c>
      <c r="H9" s="0" t="n">
        <f aca="false">C9-C8</f>
        <v>1076916</v>
      </c>
      <c r="I9" s="21" t="n">
        <f aca="false">H9/ ((B9-B8 ) * 206264.806247096)</f>
        <v>19.9504668681039</v>
      </c>
      <c r="K9" s="22" t="n">
        <f aca="false">(B9* 206264.806247096) - (C9/I13)</f>
        <v>29.6627183806413</v>
      </c>
    </row>
    <row r="10" customFormat="false" ht="12.75" hidden="false" customHeight="false" outlineLevel="0" collapsed="false">
      <c r="B10" s="0" t="n">
        <v>1.046730953</v>
      </c>
      <c r="C10" s="0" t="n">
        <v>4307650</v>
      </c>
      <c r="E10" s="20" t="n">
        <f aca="false">B10*3.819718634205</f>
        <v>3.99821772617326</v>
      </c>
      <c r="F10" s="20" t="n">
        <f aca="false">(B10-B9 ) * 3.819718634205</f>
        <v>1.99879293606825</v>
      </c>
      <c r="G10" s="22" t="n">
        <f aca="false">(B10-B9 ) * 206264.806247096</f>
        <v>107934.818547699</v>
      </c>
      <c r="H10" s="0" t="n">
        <f aca="false">C10-C9</f>
        <v>2153772</v>
      </c>
      <c r="I10" s="21" t="n">
        <f aca="false">H10/ ((B10-B9 ) * 206264.806247096)</f>
        <v>19.9543764373698</v>
      </c>
      <c r="K10" s="22" t="n">
        <f aca="false">(B10* 206264.806247096) - (C10/I13)</f>
        <v>30.517394600116</v>
      </c>
    </row>
    <row r="11" customFormat="false" ht="12.75" hidden="false" customHeight="false" outlineLevel="0" collapsed="false">
      <c r="B11" s="0" t="n">
        <v>3.3388E-005</v>
      </c>
      <c r="C11" s="0" t="n">
        <v>12</v>
      </c>
      <c r="E11" s="20" t="n">
        <f aca="false">B11*3.819718634205</f>
        <v>0.000127532765758837</v>
      </c>
      <c r="F11" s="20" t="n">
        <f aca="false">(B11-B10 ) * 3.819718634205</f>
        <v>-3.9980901934075</v>
      </c>
      <c r="G11" s="22" t="n">
        <f aca="false">(B11-B10 ) * 206264.806247096</f>
        <v>-215896.870444032</v>
      </c>
      <c r="H11" s="0" t="n">
        <f aca="false">C11-C10</f>
        <v>-4307638</v>
      </c>
      <c r="I11" s="21" t="n">
        <f aca="false">H11/ ((B11-B10 ) * 206264.806247096)</f>
        <v>19.95229477454</v>
      </c>
      <c r="K11" s="22" t="n">
        <f aca="false">(B11* 206264.806247096) - (C11/I13)</f>
        <v>6.28540227662767</v>
      </c>
    </row>
    <row r="12" customFormat="false" ht="12.75" hidden="false" customHeight="false" outlineLevel="0" collapsed="false">
      <c r="B12" s="23"/>
    </row>
    <row r="13" customFormat="false" ht="12.75" hidden="false" customHeight="false" outlineLevel="0" collapsed="false">
      <c r="H13" s="0" t="s">
        <v>37</v>
      </c>
      <c r="I13" s="23" t="n">
        <f aca="false">AVERAGE(I4:I11)</f>
        <v>19.9545344463079</v>
      </c>
    </row>
    <row r="14" customFormat="false" ht="12.75" hidden="false" customHeight="false" outlineLevel="0" collapsed="false">
      <c r="H14" s="0" t="s">
        <v>38</v>
      </c>
      <c r="I14" s="0" t="n">
        <f aca="false">STDEV(I4:I11)</f>
        <v>0.00505097796138593</v>
      </c>
    </row>
    <row r="16" customFormat="false" ht="12.75" hidden="false" customHeight="false" outlineLevel="0" collapsed="false">
      <c r="B16" s="0" t="s">
        <v>39</v>
      </c>
      <c r="C16" s="0" t="s">
        <v>40</v>
      </c>
      <c r="E16" s="0" t="s">
        <v>41</v>
      </c>
      <c r="F16" s="0" t="s">
        <v>42</v>
      </c>
      <c r="G16" s="0" t="s">
        <v>43</v>
      </c>
      <c r="H16" s="0" t="s">
        <v>34</v>
      </c>
      <c r="I16" s="0" t="s">
        <v>35</v>
      </c>
      <c r="K16" s="0" t="s">
        <v>36</v>
      </c>
    </row>
    <row r="17" customFormat="false" ht="12.75" hidden="false" customHeight="false" outlineLevel="0" collapsed="false">
      <c r="B17" s="0" t="n">
        <v>0.349041929</v>
      </c>
      <c r="C17" s="0" t="n">
        <v>1434611</v>
      </c>
      <c r="E17" s="20" t="n">
        <f aca="false">B17*57.2957795130823</f>
        <v>19.9986294048049</v>
      </c>
      <c r="F17" s="20"/>
      <c r="G17" s="20"/>
      <c r="I17" s="21"/>
      <c r="K17" s="22" t="n">
        <f aca="false">(B17* 206264.806247096) - (C17/I27)</f>
        <v>-2.07249585719546</v>
      </c>
    </row>
    <row r="18" customFormat="false" ht="12.75" hidden="false" customHeight="false" outlineLevel="0" collapsed="false">
      <c r="B18" s="0" t="n">
        <v>0.087268772</v>
      </c>
      <c r="C18" s="0" t="n">
        <v>358766</v>
      </c>
      <c r="E18" s="20" t="n">
        <f aca="false">B18*57.2957795130823</f>
        <v>5.00013231888945</v>
      </c>
      <c r="F18" s="20" t="n">
        <f aca="false">(B18-B17 ) * 57.2957795130823</f>
        <v>-14.9984970859155</v>
      </c>
      <c r="G18" s="22" t="n">
        <f aca="false">(B18-B17 ) * 206264.806247096</f>
        <v>-53994.5895092956</v>
      </c>
      <c r="H18" s="0" t="n">
        <f aca="false">C18-C17</f>
        <v>-1075845</v>
      </c>
      <c r="I18" s="21" t="n">
        <f aca="false">H18/ ((B18-B17 ) * 206264.806247096)</f>
        <v>19.9250519316344</v>
      </c>
      <c r="K18" s="22" t="n">
        <f aca="false">(B18* 206264.806247096) - (C18/I27)</f>
        <v>-4.49178510721686</v>
      </c>
    </row>
    <row r="19" customFormat="false" ht="12.75" hidden="false" customHeight="false" outlineLevel="0" collapsed="false">
      <c r="B19" s="0" t="n">
        <v>-0.17449798</v>
      </c>
      <c r="C19" s="0" t="n">
        <v>-717247</v>
      </c>
      <c r="E19" s="20" t="n">
        <f aca="false">B19*57.2957795130823</f>
        <v>-9.99799778755824</v>
      </c>
      <c r="F19" s="20" t="n">
        <f aca="false">(B19-B18 ) * 57.2957795130823</f>
        <v>-14.9981301064477</v>
      </c>
      <c r="G19" s="22" t="n">
        <f aca="false">(B19-B18 ) * 206264.806247096</f>
        <v>-53993.2683832116</v>
      </c>
      <c r="H19" s="0" t="n">
        <f aca="false">C19-C18</f>
        <v>-1076013</v>
      </c>
      <c r="I19" s="21" t="n">
        <f aca="false">H19/ ((B19-B18 ) * 206264.806247096)</f>
        <v>19.9286509637296</v>
      </c>
      <c r="K19" s="22" t="n">
        <f aca="false">(B19* 206264.806247096) - (C19/I27)</f>
        <v>2.84127053334669</v>
      </c>
    </row>
    <row r="20" customFormat="false" ht="12.75" hidden="false" customHeight="false" outlineLevel="0" collapsed="false">
      <c r="B20" s="0" t="n">
        <v>-0.698031483</v>
      </c>
      <c r="C20" s="0" t="n">
        <v>-2869287</v>
      </c>
      <c r="E20" s="20" t="n">
        <f aca="false">B20*57.2957795130823</f>
        <v>-39.9942579431579</v>
      </c>
      <c r="F20" s="20" t="n">
        <f aca="false">(B20-B19 ) * 57.2957795130823</f>
        <v>-29.9962601555996</v>
      </c>
      <c r="G20" s="22" t="n">
        <f aca="false">(B20-B19 ) * 206264.806247096</f>
        <v>-107986.536560158</v>
      </c>
      <c r="H20" s="0" t="n">
        <f aca="false">C20-C19</f>
        <v>-2152040</v>
      </c>
      <c r="I20" s="21" t="n">
        <f aca="false">H20/ ((B20-B19 ) * 206264.806247096)</f>
        <v>19.9287806475867</v>
      </c>
      <c r="K20" s="22" t="n">
        <f aca="false">(B20* 206264.806247096) - (C20/I27)</f>
        <v>18.2101896465174</v>
      </c>
    </row>
    <row r="21" customFormat="false" ht="12.75" hidden="false" customHeight="false" outlineLevel="0" collapsed="false">
      <c r="B21" s="0" t="n">
        <v>0.34903926</v>
      </c>
      <c r="C21" s="0" t="n">
        <v>1434592</v>
      </c>
      <c r="E21" s="20" t="n">
        <f aca="false">B21*57.2957795130823</f>
        <v>19.9984764823694</v>
      </c>
      <c r="F21" s="20" t="n">
        <f aca="false">(B21-B20 ) * 57.2957795130823</f>
        <v>59.9927344255273</v>
      </c>
      <c r="G21" s="22" t="n">
        <f aca="false">(B21-B20 ) * 206264.806247096</f>
        <v>215973.843931898</v>
      </c>
      <c r="H21" s="0" t="n">
        <f aca="false">C21-C20</f>
        <v>4303879</v>
      </c>
      <c r="I21" s="21" t="n">
        <f aca="false">H21/ ((B21-B20 ) * 206264.806247096)</f>
        <v>19.9277788534297</v>
      </c>
      <c r="K21" s="22" t="n">
        <f aca="false">(B21* 206264.806247096) - (C21/I27)</f>
        <v>-1.66948592668632</v>
      </c>
    </row>
    <row r="22" customFormat="false" ht="12.75" hidden="false" customHeight="false" outlineLevel="0" collapsed="false">
      <c r="B22" s="0" t="n">
        <v>0.610907976</v>
      </c>
      <c r="C22" s="0" t="n">
        <v>2510628</v>
      </c>
      <c r="E22" s="20" t="n">
        <f aca="false">B22*57.2957795130823</f>
        <v>35.0024486956794</v>
      </c>
      <c r="F22" s="20" t="n">
        <f aca="false">(B22-B21 ) * 57.2957795130823</f>
        <v>15.00397221331</v>
      </c>
      <c r="G22" s="22" t="n">
        <f aca="false">(B22-B21 ) * 206264.806247096</f>
        <v>54014.2999679158</v>
      </c>
      <c r="H22" s="0" t="n">
        <f aca="false">C22-C21</f>
        <v>1076036</v>
      </c>
      <c r="I22" s="21" t="n">
        <f aca="false">H22/ ((B22-B21 ) * 206264.806247096)</f>
        <v>19.9213171445184</v>
      </c>
      <c r="K22" s="22" t="n">
        <f aca="false">(B22* 206264.806247096) - (C22/I27)</f>
        <v>10.8747691336466</v>
      </c>
    </row>
    <row r="23" customFormat="false" ht="12.75" hidden="false" customHeight="false" outlineLevel="0" collapsed="false">
      <c r="B23" s="0" t="n">
        <v>0.872716901</v>
      </c>
      <c r="C23" s="0" t="n">
        <v>3586640</v>
      </c>
      <c r="E23" s="20" t="n">
        <f aca="false">B23*57.2957795130823</f>
        <v>50.0029951370365</v>
      </c>
      <c r="F23" s="20" t="n">
        <f aca="false">(B23-B22 ) * 57.2957795130823</f>
        <v>15.0005464413571</v>
      </c>
      <c r="G23" s="22" t="n">
        <f aca="false">(B23-B22 ) * 206264.806247096</f>
        <v>54001.9671888855</v>
      </c>
      <c r="H23" s="0" t="n">
        <f aca="false">C23-C22</f>
        <v>1076012</v>
      </c>
      <c r="I23" s="21" t="n">
        <f aca="false">H23/ ((B23-B22 ) * 206264.806247096)</f>
        <v>19.9254222764955</v>
      </c>
      <c r="K23" s="22" t="n">
        <f aca="false">(B23* 206264.806247096) - (C23/I27)</f>
        <v>12.2907049931528</v>
      </c>
    </row>
    <row r="24" customFormat="false" ht="12.75" hidden="false" customHeight="false" outlineLevel="0" collapsed="false">
      <c r="B24" s="0" t="n">
        <v>1.047246575</v>
      </c>
      <c r="C24" s="0" t="n">
        <v>4303959</v>
      </c>
      <c r="E24" s="20" t="n">
        <f aca="false">B24*57.2957795130823</f>
        <v>60.0028088570306</v>
      </c>
      <c r="F24" s="20" t="n">
        <f aca="false">(B24-B23 ) * 57.2957795130823</f>
        <v>9.99981371999413</v>
      </c>
      <c r="G24" s="22" t="n">
        <f aca="false">(B24-B23 ) * 206264.806247096</f>
        <v>35999.3293919788</v>
      </c>
      <c r="H24" s="0" t="n">
        <f aca="false">C24-C23</f>
        <v>717319</v>
      </c>
      <c r="I24" s="21" t="n">
        <f aca="false">H24/ ((B24-B23 ) * 206264.806247096)</f>
        <v>19.9258989574353</v>
      </c>
      <c r="K24" s="22" t="n">
        <f aca="false">(B24* 206264.806247096) - (C24/I27)</f>
        <v>12.3734117404674</v>
      </c>
    </row>
    <row r="25" customFormat="false" ht="12.75" hidden="false" customHeight="false" outlineLevel="0" collapsed="false">
      <c r="B25" s="0" t="n">
        <v>0.349111863</v>
      </c>
      <c r="C25" s="0" t="n">
        <v>1434796</v>
      </c>
      <c r="E25" s="20" t="n">
        <f aca="false">B25*57.2957795130823</f>
        <v>20.0026363278494</v>
      </c>
      <c r="F25" s="20" t="n">
        <f aca="false">(B25-B24 ) * 57.2957795130823</f>
        <v>-40.0001725291812</v>
      </c>
      <c r="G25" s="22" t="n">
        <f aca="false">(B25-B24 ) * 206264.806247096</f>
        <v>-144000.621105052</v>
      </c>
      <c r="H25" s="0" t="n">
        <f aca="false">C25-C24</f>
        <v>-2869163</v>
      </c>
      <c r="I25" s="21" t="n">
        <f aca="false">H25/ ((B25-B24 ) * 206264.806247096)</f>
        <v>19.9246571159361</v>
      </c>
      <c r="K25" s="22" t="n">
        <f aca="false">(B25* 206264.806247096) - (C25/I27)</f>
        <v>3.06804925041797</v>
      </c>
    </row>
    <row r="27" customFormat="false" ht="12.75" hidden="false" customHeight="false" outlineLevel="0" collapsed="false">
      <c r="H27" s="0" t="s">
        <v>37</v>
      </c>
      <c r="I27" s="23" t="n">
        <f aca="false">AVERAGE(I18:I25)</f>
        <v>19.9259447363457</v>
      </c>
    </row>
    <row r="28" customFormat="false" ht="12.75" hidden="false" customHeight="false" outlineLevel="0" collapsed="false">
      <c r="H28" s="0" t="s">
        <v>38</v>
      </c>
      <c r="I28" s="0" t="n">
        <f aca="false">STDEV(I18:I25)</f>
        <v>0.002474867309384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>AAAAABQDAABQSwMEFAACAAgApIlbVyA4H2ekAAAA9QAAABIAHABDb25maWcvUGFja2FnZS54bWwgohgAKKAUAAAAAAAAAAAAAAAAAAAAAAAAAAAAhY8xDoIwGIWvQrrT1moMkp8yuEpiQjSuTanQCMXQYrmbg0fyCmIUdXN83/uG9+7XG6RDUwcX1VndmgTNMEWBMrIttCkT1LtjGKGUw1bIkyhVMMrGxoMtElQ5d44J8d5jP8dtVxJG6Ywcsk0uK9UI9JH1fznUxjphpEIc9q8xnOHVEkcLhimQiUGmzbdn49xn+wNh3deu7xRXJtzlQKYI5H2BPwBQSwMEFAACAAgApIlbVw/K6aukAAAA6QAAABMAHABbQ29udGVudF9UeXBlc10ueG1sIKIYACigFAAAAAAAAAAAAAAAAAAAAAAAAAAAAG2OSw7CMAxErxJ5n7qwQAg1ZQHcgAtEwf2I5qPGReFsLDgSVyBtd4ilZ+Z55vN6V8dkB/GgMfbeKdgUJQhyxt961yqYuJF7ONbV9Rkoihx1UUHHHA6I0XRkdSx8IJedxo9Wcz7HFoM2d90Sbstyh8Y7JseS5x9QV2dq9DSwuKQsr7UZB3Fac3OVAqbEuMj4l7A/eR3C0BvN2cQkbZR2IXEZXn8BUEsDBBQAAgAIAKSJW1coike4DgAAABEAAAATABwARm9ybXVsYXMvU2VjdGlvbjEubSCiGAAooBQAAAAAAAAAAAAAAAAAAAAAAAAAAAArTk0uyczPUwiG0IbWAFBLAQItABQAAgAIAKSJW1cgOB9npAAAAPUAAAASAAAAAAAAAAAAAAAAAAAAAABDb25maWcvUGFja2FnZS54bWxQSwECLQAUAAIACACkiVtXD8rpq6QAAADpAAAAEwAAAAAAAAAAAAAAAADwAAAAW0NvbnRlbnRfVHlwZXNdLnhtbFBLAQItABQAAgAIAKSJW1coike4DgAAABEAAAATAAAAAAAAAAAAAAAAAOEBAABGb3JtdWxhcy9TZWN0aW9uMS5tUEsFBgAAAAADAAMAwgAAADwCAAAAABABAADvu788P3htbCB2ZXJzaW9uPSIxLjAiIGVuY29kaW5nPSJ1dGYtOCI/PjxQZXJtaXNzaW9uTGlzdCB4bWxuczp4c2Q9Imh0dHA6Ly93d3cudzMub3JnLzIwMDEvWE1MU2NoZW1hIiB4bWxuczp4c2k9Imh0dHA6Ly93d3cudzMub3JnLzIwMDEvWE1MU2NoZW1hLWluc3RhbmNlIj48Q2FuRXZhbHVhdGVGdXR1cmVQYWNrYWdlcz5mYWxzZTwvQ2FuRXZhbHVhdGVGdXR1cmVQYWNrYWdlcz48RmlyZXdhbGxFbmFibGVkPnRydWU8L0ZpcmV3YWxsRW5hYmxlZD48L1Blcm1pc3Npb25MaXN0PpcBAAAAAAAAdQEAAO+7vzw/eG1sIHZlcnNpb249IjEuMCIgZW5jb2Rpbmc9InV0Zi04Ij8+PExvY2FsUGFja2FnZU1ldGFkYXRhRmlsZSB4bWxuczp4c2Q9Imh0dHA6Ly93d3cudzMub3JnLzIwMDEvWE1MU2NoZW1hIiB4bWxuczp4c2k9Imh0dHA6Ly93d3cudzMub3JnLzIwMDEvWE1MU2NoZW1hLWluc3RhbmNlIj48SXRlbXM+PEl0ZW0+PEl0ZW1Mb2NhdGlvbj48SXRlbVR5cGU+QWxsRm9ybXVsYXM8L0l0ZW1UeXBlPjxJdGVtUGF0aCAvPjwvSXRlbUxvY2F0aW9uPjxTdGFibGVFbnRyaWVzPjxFbnRyeSBUeXBlPSJSZWxhdGlvbnNoaXBzIiBWYWx1ZT0ic0FBQUFBQT09IiAvPjwvU3RhYmxlRW50cmllcz48L0l0ZW0+PC9JdGVtcz48L0xvY2FsUGFja2FnZU1ldGFkYXRhRmlsZT4WAAAAUEsFBgAAAAAAAAAAAAAAAAAAAAAAACYBAAABAAAA0Iyd3wEV0RGMegDAT8KX6wEAAABpISL/Rj3eR4fmETByJaFsAAAAAAIAAAAAABBmAAAAAQAAIAAAABLIAGVVeZoUFEA/hjX+a7EVDrXbgi+IHj3oF68o6PujAAAAAA6AAAAAAgAAIAAAABCBGTkYi8cEB5EPdGWcxC5aBueN++kymi4RGQ7DpP9yUAAAAKOSL3hxWH8Da4p0ZmvMbI/EsB1/unVWbywht3BjppeHokGhhB+ff+XvWac1hV5nSoliiq45bEVpVBod7zvIPT++gmJB7jDYDdMap3wkDhQpQAAAAKn7QbpTGmqZ+WXsu4zGocupMc5TW0LyLY5C8zVaVTCeOOGbPEqn4yBkAFNCRGvVsVFYg1TFjH+gg9cSRRnvs+U=</DataMashup>
</file>

<file path=customXml/itemProps1.xml><?xml version="1.0" encoding="utf-8"?>
<ds:datastoreItem xmlns:ds="http://schemas.openxmlformats.org/officeDocument/2006/customXml" ds:itemID="{30D3D9DC-684F-471C-8507-498F6E19831D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RT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21:24:49Z</dcterms:created>
  <dc:creator>denault</dc:creator>
  <dc:description/>
  <dc:language>en-US</dc:language>
  <cp:lastModifiedBy>tony</cp:lastModifiedBy>
  <cp:lastPrinted>2025-04-21T19:30:47Z</cp:lastPrinted>
  <dcterms:modified xsi:type="dcterms:W3CDTF">2025-04-21T19:3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