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8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0"/>
  </bookViews>
  <sheets>
    <sheet name="Summary" sheetId="1" state="visible" r:id="rId2"/>
    <sheet name="7.14.2008" sheetId="2" state="visible" r:id="rId3"/>
    <sheet name="7.15.2008" sheetId="3" state="visible" r:id="rId4"/>
    <sheet name="11.25.2008" sheetId="4" state="visible" r:id="rId5"/>
    <sheet name="07.14.09" sheetId="5" state="visible" r:id="rId6"/>
    <sheet name="04.28.11" sheetId="6" state="visible" r:id="rId7"/>
    <sheet name="08.09.11" sheetId="7" state="visible" r:id="rId8"/>
    <sheet name="10.12.11" sheetId="8" state="visible" r:id="rId9"/>
    <sheet name="10.28.11" sheetId="9" state="visible" r:id="rId10"/>
    <sheet name="03.11.16" sheetId="10" state="visible" r:id="rId11"/>
    <sheet name="03.10.17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36">
  <si>
    <t xml:space="preserve">Date</t>
  </si>
  <si>
    <t xml:space="preserve">HA</t>
  </si>
  <si>
    <t xml:space="preserve">Dec</t>
  </si>
  <si>
    <t xml:space="preserve">Comment</t>
  </si>
  <si>
    <t xml:space="preserve">IRTF hire J.Harwood to do a pointing run. Ration were also determined.  See history/0103_tcs1
</t>
  </si>
  <si>
    <t xml:space="preserve">orginial tcs3 encoder ratio were determine by hand. Used during deveopment</t>
  </si>
  <si>
    <t xml:space="preserve">used encoder_util.
High (but constant) HA error - forgot to
initialize pmac at Zenith at start. Error -mean
are &lt; 10 exeept for #3, #8 (-21, 28 as).
</t>
  </si>
  <si>
    <t xml:space="preserve">used encoder_util.
1 day before pointing run. HA gear clear;
Dec gears not cleaned (daycrew to do tomorrow)
</t>
  </si>
  <si>
    <t xml:space="preserve">used encoder_util.
Dec bullgear was cleaned. Modified TCS3 to used these values.</t>
  </si>
  <si>
    <t xml:space="preserve"> measured the encoders, as the 23June engineer showned lots of errors in the HA ratios (150" at 3.0 hrs). Previous encoder measurement (of 19.961) is wrong?
</t>
  </si>
  <si>
    <t xml:space="preserve">Measured encoder ration 1 day before tcs3 pointing run.</t>
  </si>
  <si>
    <t xml:space="preserve">for tcs3 engineering</t>
  </si>
  <si>
    <t xml:space="preserve">Nov 25 tcs3 pointing run</t>
  </si>
  <si>
    <t xml:space="preserve">July 14 tcs3 pointing run</t>
  </si>
  <si>
    <t xml:space="preserve">March 28, 2011 pointing run</t>
  </si>
  <si>
    <t xml:space="preserve">Aug 09, 2011 pointing run</t>
  </si>
  <si>
    <t xml:space="preserve">Oct 12, 2011 - after complains of bad tracking</t>
  </si>
  <si>
    <t xml:space="preserve">Oct 28, 2011 - for oct 29 pointing run.</t>
  </si>
  <si>
    <t xml:space="preserve">March 28, 2016 pointing run</t>
  </si>
  <si>
    <t xml:space="preserve">March 13, 2017 pointing run</t>
  </si>
  <si>
    <t xml:space="preserve">April 4, 2019 pointing run</t>
  </si>
  <si>
    <t xml:space="preserve">Jun 20 2022 - after HA encoder P/S fix.</t>
  </si>
  <si>
    <t xml:space="preserve">HA APES radians</t>
  </si>
  <si>
    <t xml:space="preserve">Counts</t>
  </si>
  <si>
    <t xml:space="preserve">radians to hours</t>
  </si>
  <si>
    <t xml:space="preserve">Dist APE(hr)</t>
  </si>
  <si>
    <t xml:space="preserve">Dist_as</t>
  </si>
  <si>
    <t xml:space="preserve">Dist Cnt</t>
  </si>
  <si>
    <t xml:space="preserve">Ratio</t>
  </si>
  <si>
    <t xml:space="preserve">Using Ration</t>
  </si>
  <si>
    <t xml:space="preserve">Average</t>
  </si>
  <si>
    <t xml:space="preserve">Dec APES radians</t>
  </si>
  <si>
    <t xml:space="preserve">counts</t>
  </si>
  <si>
    <t xml:space="preserve">radians to Degrees</t>
  </si>
  <si>
    <t xml:space="preserve">Dist APE(Deg)</t>
  </si>
  <si>
    <t xml:space="preserve">Dist (AS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00000"/>
    <numFmt numFmtId="167" formatCode="0.000000000000"/>
    <numFmt numFmtId="168" formatCode="0.000"/>
    <numFmt numFmtId="169" formatCode="0.000000"/>
    <numFmt numFmtId="170" formatCode="0.00"/>
    <numFmt numFmtId="171" formatCode="0.00000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</font>
    <font>
      <sz val="10"/>
      <name val="Arial"/>
      <family val="2"/>
    </font>
    <font>
      <sz val="17.75"/>
      <color rgb="FF000000"/>
      <name val="Arial"/>
      <family val="2"/>
    </font>
    <font>
      <sz val="16.3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327306580430202"/>
          <c:w val="1"/>
          <c:h val="0.932137782350924"/>
        </c:manualLayout>
      </c:layout>
      <c:lineChart>
        <c:grouping val="standard"/>
        <c:varyColors val="0"/>
        <c:ser>
          <c:idx val="0"/>
          <c:order val="0"/>
          <c:tx>
            <c:strRef>
              <c:f>Summary!$B$1</c:f>
              <c:strCache>
                <c:ptCount val="1"/>
                <c:pt idx="0">
                  <c:v>H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20</c:f>
              <c:strCache>
                <c:ptCount val="17"/>
                <c:pt idx="0">
                  <c:v>1/22/2008</c:v>
                </c:pt>
                <c:pt idx="1">
                  <c:v>5/20/2008</c:v>
                </c:pt>
                <c:pt idx="2">
                  <c:v>5/21/2008</c:v>
                </c:pt>
                <c:pt idx="3">
                  <c:v>6/24/2008</c:v>
                </c:pt>
                <c:pt idx="4">
                  <c:v>7/14/2008</c:v>
                </c:pt>
                <c:pt idx="5">
                  <c:v>7/15/2008</c:v>
                </c:pt>
                <c:pt idx="6">
                  <c:v>11/24/2008</c:v>
                </c:pt>
                <c:pt idx="7">
                  <c:v>7/14/2009</c:v>
                </c:pt>
                <c:pt idx="8">
                  <c:v>1/14/2010</c:v>
                </c:pt>
                <c:pt idx="9">
                  <c:v>4/28/2011</c:v>
                </c:pt>
                <c:pt idx="10">
                  <c:v>8/8/2011</c:v>
                </c:pt>
                <c:pt idx="11">
                  <c:v>10/12/2011</c:v>
                </c:pt>
                <c:pt idx="12">
                  <c:v>10/28/2011</c:v>
                </c:pt>
                <c:pt idx="13">
                  <c:v>3/11/2016</c:v>
                </c:pt>
                <c:pt idx="14">
                  <c:v>3/10/2017</c:v>
                </c:pt>
                <c:pt idx="15">
                  <c:v>4/10/2019</c:v>
                </c:pt>
                <c:pt idx="16">
                  <c:v>6/20/2022</c:v>
                </c:pt>
              </c:strCache>
            </c:strRef>
          </c:cat>
          <c:val>
            <c:numRef>
              <c:f>Summary!$B$4:$B$20</c:f>
              <c:numCache>
                <c:formatCode>General</c:formatCode>
                <c:ptCount val="17"/>
                <c:pt idx="0">
                  <c:v>19.946647</c:v>
                </c:pt>
                <c:pt idx="1">
                  <c:v>19.956165</c:v>
                </c:pt>
                <c:pt idx="2">
                  <c:v>19.961969</c:v>
                </c:pt>
                <c:pt idx="3">
                  <c:v>19.942145</c:v>
                </c:pt>
                <c:pt idx="4">
                  <c:v>19.949509</c:v>
                </c:pt>
                <c:pt idx="5">
                  <c:v>19.953245</c:v>
                </c:pt>
                <c:pt idx="6">
                  <c:v>19.944008</c:v>
                </c:pt>
                <c:pt idx="7">
                  <c:v>19.952926</c:v>
                </c:pt>
                <c:pt idx="8">
                  <c:v>19.956092</c:v>
                </c:pt>
                <c:pt idx="9">
                  <c:v>19.9593924631</c:v>
                </c:pt>
                <c:pt idx="10">
                  <c:v>19.9573124041</c:v>
                </c:pt>
                <c:pt idx="11">
                  <c:v>19.9315081408</c:v>
                </c:pt>
                <c:pt idx="12">
                  <c:v>19.9348586697</c:v>
                </c:pt>
                <c:pt idx="13">
                  <c:v>19.94281372</c:v>
                </c:pt>
                <c:pt idx="14">
                  <c:v>19.9545344493</c:v>
                </c:pt>
                <c:pt idx="15">
                  <c:v>19.9469514337</c:v>
                </c:pt>
                <c:pt idx="16">
                  <c:v>19.95297913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ummary!$C$1</c:f>
              <c:strCache>
                <c:ptCount val="1"/>
                <c:pt idx="0">
                  <c:v>De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20</c:f>
              <c:strCache>
                <c:ptCount val="17"/>
                <c:pt idx="0">
                  <c:v>1/22/2008</c:v>
                </c:pt>
                <c:pt idx="1">
                  <c:v>5/20/2008</c:v>
                </c:pt>
                <c:pt idx="2">
                  <c:v>5/21/2008</c:v>
                </c:pt>
                <c:pt idx="3">
                  <c:v>6/24/2008</c:v>
                </c:pt>
                <c:pt idx="4">
                  <c:v>7/14/2008</c:v>
                </c:pt>
                <c:pt idx="5">
                  <c:v>7/15/2008</c:v>
                </c:pt>
                <c:pt idx="6">
                  <c:v>11/24/2008</c:v>
                </c:pt>
                <c:pt idx="7">
                  <c:v>7/14/2009</c:v>
                </c:pt>
                <c:pt idx="8">
                  <c:v>1/14/2010</c:v>
                </c:pt>
                <c:pt idx="9">
                  <c:v>4/28/2011</c:v>
                </c:pt>
                <c:pt idx="10">
                  <c:v>8/8/2011</c:v>
                </c:pt>
                <c:pt idx="11">
                  <c:v>10/12/2011</c:v>
                </c:pt>
                <c:pt idx="12">
                  <c:v>10/28/2011</c:v>
                </c:pt>
                <c:pt idx="13">
                  <c:v>3/11/2016</c:v>
                </c:pt>
                <c:pt idx="14">
                  <c:v>3/10/2017</c:v>
                </c:pt>
                <c:pt idx="15">
                  <c:v>4/10/2019</c:v>
                </c:pt>
                <c:pt idx="16">
                  <c:v>6/20/2022</c:v>
                </c:pt>
              </c:strCache>
            </c:strRef>
          </c:cat>
          <c:val>
            <c:numRef>
              <c:f>Summary!$C$4:$C$20</c:f>
              <c:numCache>
                <c:formatCode>General</c:formatCode>
                <c:ptCount val="17"/>
                <c:pt idx="0">
                  <c:v>19.924248</c:v>
                </c:pt>
                <c:pt idx="1">
                  <c:v>19.923822</c:v>
                </c:pt>
                <c:pt idx="2">
                  <c:v>19.924234</c:v>
                </c:pt>
                <c:pt idx="3">
                  <c:v>19.924622</c:v>
                </c:pt>
                <c:pt idx="4">
                  <c:v>19.926278</c:v>
                </c:pt>
                <c:pt idx="5">
                  <c:v>19.924808</c:v>
                </c:pt>
                <c:pt idx="6">
                  <c:v>19.924431</c:v>
                </c:pt>
                <c:pt idx="7">
                  <c:v>19.925443</c:v>
                </c:pt>
                <c:pt idx="8">
                  <c:v>19.925797</c:v>
                </c:pt>
                <c:pt idx="9">
                  <c:v>19.9241089396</c:v>
                </c:pt>
                <c:pt idx="10">
                  <c:v>19.9238708301</c:v>
                </c:pt>
                <c:pt idx="11">
                  <c:v>19.9244321115</c:v>
                </c:pt>
                <c:pt idx="12">
                  <c:v>19.9244643357</c:v>
                </c:pt>
                <c:pt idx="13">
                  <c:v>19.92616575</c:v>
                </c:pt>
                <c:pt idx="14">
                  <c:v>19.9259447392</c:v>
                </c:pt>
                <c:pt idx="15">
                  <c:v>19.9272320392</c:v>
                </c:pt>
                <c:pt idx="16">
                  <c:v>19.92796762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556839"/>
        <c:axId val="64272692"/>
      </c:lineChart>
      <c:catAx>
        <c:axId val="31556839"/>
        <c:scaling>
          <c:orientation val="minMax"/>
          <c:min val="39448"/>
        </c:scaling>
        <c:delete val="0"/>
        <c:axPos val="b"/>
        <c:numFmt formatCode="[$-409]m/d/yyyy" sourceLinked="0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72692"/>
        <c:crossesAt val="0"/>
        <c:auto val="1"/>
        <c:lblAlgn val="ctr"/>
        <c:lblOffset val="100"/>
        <c:noMultiLvlLbl val="0"/>
      </c:catAx>
      <c:valAx>
        <c:axId val="642726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568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7519533908688"/>
          <c:y val="0.0619824587191925"/>
          <c:w val="0.0797146824208434"/>
          <c:h val="0.108922534176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osition: APE - Inc </a:t>
            </a:r>
          </a:p>
        </c:rich>
      </c:tx>
      <c:layout>
        <c:manualLayout>
          <c:xMode val="edge"/>
          <c:yMode val="edge"/>
          <c:x val="0.319720767888307"/>
          <c:y val="0.05212251477700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7021524141943"/>
          <c:y val="0.155561526061257"/>
          <c:w val="0.914834205933682"/>
          <c:h val="0.8041375604513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1.25.2008'!$K$3:$K$25</c:f>
              <c:numCache>
                <c:formatCode>General</c:formatCode>
                <c:ptCount val="23"/>
                <c:pt idx="0">
                  <c:v>0.0449477560948424</c:v>
                </c:pt>
                <c:pt idx="1">
                  <c:v>-3.05382280125195</c:v>
                </c:pt>
                <c:pt idx="2">
                  <c:v>-0.6235350031493</c:v>
                </c:pt>
                <c:pt idx="3">
                  <c:v>14.820728097664</c:v>
                </c:pt>
                <c:pt idx="4">
                  <c:v>-7.56144351928805</c:v>
                </c:pt>
                <c:pt idx="5">
                  <c:v>-10.1464599539249</c:v>
                </c:pt>
                <c:pt idx="6">
                  <c:v>-7.37920905662759</c:v>
                </c:pt>
                <c:pt idx="7">
                  <c:v>7.389113272744</c:v>
                </c:pt>
                <c:pt idx="8">
                  <c:v>-12.9500594970233</c:v>
                </c:pt>
                <c:pt idx="14">
                  <c:v>-6.14798149807029</c:v>
                </c:pt>
                <c:pt idx="15">
                  <c:v>-9.43799949852837</c:v>
                </c:pt>
                <c:pt idx="16">
                  <c:v>-0.893406366565614</c:v>
                </c:pt>
                <c:pt idx="17">
                  <c:v>19.1514794645773</c:v>
                </c:pt>
                <c:pt idx="18">
                  <c:v>-4.14174662798177</c:v>
                </c:pt>
                <c:pt idx="19">
                  <c:v>9.1826407382905</c:v>
                </c:pt>
                <c:pt idx="20">
                  <c:v>11.688350245764</c:v>
                </c:pt>
                <c:pt idx="21">
                  <c:v>12.1130619953328</c:v>
                </c:pt>
                <c:pt idx="22">
                  <c:v>-0.2641043540352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112785"/>
        <c:axId val="4557119"/>
      </c:lineChart>
      <c:catAx>
        <c:axId val="191127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7119"/>
        <c:crossesAt val="0"/>
        <c:auto val="1"/>
        <c:lblAlgn val="ctr"/>
        <c:lblOffset val="100"/>
        <c:noMultiLvlLbl val="0"/>
      </c:catAx>
      <c:valAx>
        <c:axId val="45571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127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A Ratios</a:t>
            </a:r>
          </a:p>
        </c:rich>
      </c:tx>
      <c:layout>
        <c:manualLayout>
          <c:xMode val="edge"/>
          <c:yMode val="edge"/>
          <c:x val="0.412339055793991"/>
          <c:y val="0.05002834467120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356223175966"/>
          <c:y val="0.22108843537415"/>
          <c:w val="0.683583690987125"/>
          <c:h val="0.74319727891156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7.14.09'!$I$4:$I$13</c:f>
              <c:numCache>
                <c:formatCode>General</c:formatCode>
                <c:ptCount val="10"/>
                <c:pt idx="0">
                  <c:v>19.9486760140225</c:v>
                </c:pt>
                <c:pt idx="1">
                  <c:v>19.9533961084824</c:v>
                </c:pt>
                <c:pt idx="2">
                  <c:v>19.9565019990496</c:v>
                </c:pt>
                <c:pt idx="3">
                  <c:v>19.9548327889318</c:v>
                </c:pt>
                <c:pt idx="4">
                  <c:v>19.9505557386699</c:v>
                </c:pt>
                <c:pt idx="5">
                  <c:v>19.9520124889848</c:v>
                </c:pt>
                <c:pt idx="6">
                  <c:v>19.9537708254139</c:v>
                </c:pt>
                <c:pt idx="7">
                  <c:v>19.9536589857296</c:v>
                </c:pt>
                <c:pt idx="9">
                  <c:v>19.95292561866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418073"/>
        <c:axId val="61968364"/>
      </c:lineChart>
      <c:catAx>
        <c:axId val="574180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68364"/>
        <c:crossesAt val="0"/>
        <c:auto val="1"/>
        <c:lblAlgn val="ctr"/>
        <c:lblOffset val="100"/>
        <c:noMultiLvlLbl val="0"/>
      </c:catAx>
      <c:valAx>
        <c:axId val="61968364"/>
        <c:scaling>
          <c:orientation val="minMax"/>
          <c:max val="19.97"/>
          <c:min val="19.9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180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8390557939914"/>
          <c:y val="0.510912698412698"/>
          <c:w val="0.212017167381974"/>
          <c:h val="0.07001133786848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ec Ratios</a:t>
            </a:r>
          </a:p>
        </c:rich>
      </c:tx>
      <c:layout>
        <c:manualLayout>
          <c:xMode val="edge"/>
          <c:yMode val="edge"/>
          <c:x val="0.400496974935177"/>
          <c:y val="0.04904140038899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1417458945549"/>
          <c:y val="0.218532925812726"/>
          <c:w val="0.681611927398444"/>
          <c:h val="0.76757432620172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7.14.09'!$I$18:$I$27</c:f>
              <c:numCache>
                <c:formatCode>General</c:formatCode>
                <c:ptCount val="10"/>
                <c:pt idx="0">
                  <c:v>19.92426981712</c:v>
                </c:pt>
                <c:pt idx="1">
                  <c:v>19.9284647676298</c:v>
                </c:pt>
                <c:pt idx="2">
                  <c:v>19.9284860601351</c:v>
                </c:pt>
                <c:pt idx="3">
                  <c:v>19.927177844906</c:v>
                </c:pt>
                <c:pt idx="4">
                  <c:v>19.9208871129055</c:v>
                </c:pt>
                <c:pt idx="5">
                  <c:v>19.9247965112373</c:v>
                </c:pt>
                <c:pt idx="6">
                  <c:v>19.9254080617974</c:v>
                </c:pt>
                <c:pt idx="7">
                  <c:v>19.9240550712686</c:v>
                </c:pt>
                <c:pt idx="9">
                  <c:v>19.9254431558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905809"/>
        <c:axId val="97248155"/>
      </c:lineChart>
      <c:catAx>
        <c:axId val="439058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48155"/>
        <c:crossesAt val="0"/>
        <c:auto val="1"/>
        <c:lblAlgn val="ctr"/>
        <c:lblOffset val="100"/>
        <c:noMultiLvlLbl val="0"/>
      </c:catAx>
      <c:valAx>
        <c:axId val="97248155"/>
        <c:scaling>
          <c:orientation val="minMax"/>
          <c:max val="19.94"/>
          <c:min val="19.8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05809"/>
        <c:crossesAt val="1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5462402765774"/>
          <c:y val="0.453737149208113"/>
          <c:w val="0.213483146067416"/>
          <c:h val="0.06863017504862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osition: APE - Inc </a:t>
            </a:r>
          </a:p>
        </c:rich>
      </c:tx>
      <c:layout>
        <c:manualLayout>
          <c:xMode val="edge"/>
          <c:yMode val="edge"/>
          <c:x val="0.319720767888307"/>
          <c:y val="0.05212251477700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7021524141943"/>
          <c:y val="0.155561526061257"/>
          <c:w val="0.914834205933682"/>
          <c:h val="0.8041375604513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7.14.09'!$K$3:$K$25</c:f>
              <c:numCache>
                <c:formatCode>General</c:formatCode>
                <c:ptCount val="23"/>
                <c:pt idx="0">
                  <c:v>-6.34867249674046</c:v>
                </c:pt>
                <c:pt idx="1">
                  <c:v>-17.8461251701592</c:v>
                </c:pt>
                <c:pt idx="2">
                  <c:v>-16.5733721352444</c:v>
                </c:pt>
                <c:pt idx="3">
                  <c:v>2.77302119784872</c:v>
                </c:pt>
                <c:pt idx="4">
                  <c:v>-17.8618956871683</c:v>
                </c:pt>
                <c:pt idx="5">
                  <c:v>-11.4499988731186</c:v>
                </c:pt>
                <c:pt idx="6">
                  <c:v>-8.97965570045926</c:v>
                </c:pt>
                <c:pt idx="7">
                  <c:v>-13.5523233152926</c:v>
                </c:pt>
                <c:pt idx="8">
                  <c:v>-5.61709547642801</c:v>
                </c:pt>
                <c:pt idx="14">
                  <c:v>2.78714471119747</c:v>
                </c:pt>
                <c:pt idx="15">
                  <c:v>-0.392379451266606</c:v>
                </c:pt>
                <c:pt idx="16">
                  <c:v>7.79471015702438</c:v>
                </c:pt>
                <c:pt idx="17">
                  <c:v>24.2839880912215</c:v>
                </c:pt>
                <c:pt idx="18">
                  <c:v>5.48286466795253</c:v>
                </c:pt>
                <c:pt idx="19">
                  <c:v>17.832598191002</c:v>
                </c:pt>
                <c:pt idx="20">
                  <c:v>19.5850211459328</c:v>
                </c:pt>
                <c:pt idx="21">
                  <c:v>19.648423343664</c:v>
                </c:pt>
                <c:pt idx="22">
                  <c:v>9.617142863819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984960"/>
        <c:axId val="56784203"/>
      </c:lineChart>
      <c:catAx>
        <c:axId val="589849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84203"/>
        <c:crossesAt val="0"/>
        <c:auto val="1"/>
        <c:lblAlgn val="ctr"/>
        <c:lblOffset val="100"/>
        <c:noMultiLvlLbl val="0"/>
      </c:catAx>
      <c:valAx>
        <c:axId val="567842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849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A Ratios</a:t>
            </a:r>
          </a:p>
        </c:rich>
      </c:tx>
      <c:layout>
        <c:manualLayout>
          <c:xMode val="edge"/>
          <c:yMode val="edge"/>
          <c:x val="0.412339055793991"/>
          <c:y val="0.05002834467120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356223175966"/>
          <c:y val="0.22108843537415"/>
          <c:w val="0.683583690987125"/>
          <c:h val="0.74319727891156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4.28.11'!$I$4:$I$13</c:f>
              <c:numCache>
                <c:formatCode>General</c:formatCode>
                <c:ptCount val="10"/>
                <c:pt idx="0">
                  <c:v>19.9580287705824</c:v>
                </c:pt>
                <c:pt idx="1">
                  <c:v>19.9623914528837</c:v>
                </c:pt>
                <c:pt idx="2">
                  <c:v>19.9641807691842</c:v>
                </c:pt>
                <c:pt idx="3">
                  <c:v>19.9626112887302</c:v>
                </c:pt>
                <c:pt idx="4">
                  <c:v>19.9575640511333</c:v>
                </c:pt>
                <c:pt idx="5">
                  <c:v>19.9567832967079</c:v>
                </c:pt>
                <c:pt idx="6">
                  <c:v>19.9568850529011</c:v>
                </c:pt>
                <c:pt idx="7">
                  <c:v>19.9566949838432</c:v>
                </c:pt>
                <c:pt idx="9">
                  <c:v>19.95939245824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708249"/>
        <c:axId val="12839641"/>
      </c:lineChart>
      <c:catAx>
        <c:axId val="797082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39641"/>
        <c:crossesAt val="0"/>
        <c:auto val="1"/>
        <c:lblAlgn val="ctr"/>
        <c:lblOffset val="100"/>
        <c:noMultiLvlLbl val="0"/>
      </c:catAx>
      <c:valAx>
        <c:axId val="12839641"/>
        <c:scaling>
          <c:orientation val="minMax"/>
          <c:max val="19.97"/>
          <c:min val="19.9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082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8390557939914"/>
          <c:y val="0.510912698412698"/>
          <c:w val="0.212017167381974"/>
          <c:h val="0.07001133786848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ec Ratios</a:t>
            </a:r>
          </a:p>
        </c:rich>
      </c:tx>
      <c:layout>
        <c:manualLayout>
          <c:xMode val="edge"/>
          <c:yMode val="edge"/>
          <c:x val="0.400496974935177"/>
          <c:y val="0.04904140038899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1417458945549"/>
          <c:y val="0.218532925812726"/>
          <c:w val="0.681611927398444"/>
          <c:h val="0.76757432620172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4.28.11'!$I$18:$I$27</c:f>
              <c:numCache>
                <c:formatCode>General</c:formatCode>
                <c:ptCount val="10"/>
                <c:pt idx="0">
                  <c:v>19.9232511246077</c:v>
                </c:pt>
                <c:pt idx="1">
                  <c:v>19.9270978901904</c:v>
                </c:pt>
                <c:pt idx="2">
                  <c:v>19.9274634255145</c:v>
                </c:pt>
                <c:pt idx="3">
                  <c:v>19.926060814796</c:v>
                </c:pt>
                <c:pt idx="4">
                  <c:v>19.9196755288802</c:v>
                </c:pt>
                <c:pt idx="5">
                  <c:v>19.923388178295</c:v>
                </c:pt>
                <c:pt idx="6">
                  <c:v>19.9233608771968</c:v>
                </c:pt>
                <c:pt idx="7">
                  <c:v>19.9225736540402</c:v>
                </c:pt>
                <c:pt idx="9">
                  <c:v>19.92410893669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4379"/>
        <c:axId val="79575"/>
      </c:lineChart>
      <c:catAx>
        <c:axId val="9943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75"/>
        <c:crossesAt val="0"/>
        <c:auto val="1"/>
        <c:lblAlgn val="ctr"/>
        <c:lblOffset val="100"/>
        <c:noMultiLvlLbl val="0"/>
      </c:catAx>
      <c:valAx>
        <c:axId val="79575"/>
        <c:scaling>
          <c:orientation val="minMax"/>
          <c:max val="19.94"/>
          <c:min val="19.8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379"/>
        <c:crossesAt val="1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5462402765774"/>
          <c:y val="0.453737149208113"/>
          <c:w val="0.213483146067416"/>
          <c:h val="0.06863017504862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osition: APE - Inc </a:t>
            </a:r>
          </a:p>
        </c:rich>
      </c:tx>
      <c:layout>
        <c:manualLayout>
          <c:xMode val="edge"/>
          <c:yMode val="edge"/>
          <c:x val="0.319720767888307"/>
          <c:y val="0.05212251477700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7021524141943"/>
          <c:y val="0.155561526061257"/>
          <c:w val="0.914834205933682"/>
          <c:h val="0.8041375604513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4.28.11'!$K$3:$K$25</c:f>
              <c:numCache>
                <c:formatCode>General</c:formatCode>
                <c:ptCount val="23"/>
                <c:pt idx="0">
                  <c:v>-0.541218031175742</c:v>
                </c:pt>
                <c:pt idx="1">
                  <c:v>-4.22960940850317</c:v>
                </c:pt>
                <c:pt idx="2">
                  <c:v>3.88040819695743</c:v>
                </c:pt>
                <c:pt idx="3">
                  <c:v>29.775046437222</c:v>
                </c:pt>
                <c:pt idx="4">
                  <c:v>-5.0422050562785</c:v>
                </c:pt>
                <c:pt idx="5">
                  <c:v>-0.0965061476381379</c:v>
                </c:pt>
                <c:pt idx="6">
                  <c:v>6.9611588534317</c:v>
                </c:pt>
                <c:pt idx="7">
                  <c:v>20.5256382460648</c:v>
                </c:pt>
                <c:pt idx="8">
                  <c:v>-8.66110014273083</c:v>
                </c:pt>
                <c:pt idx="14">
                  <c:v>-5.96828055969672</c:v>
                </c:pt>
                <c:pt idx="15">
                  <c:v>-8.29309025499606</c:v>
                </c:pt>
                <c:pt idx="16">
                  <c:v>-0.192773344417219</c:v>
                </c:pt>
                <c:pt idx="17">
                  <c:v>17.9886973437679</c:v>
                </c:pt>
                <c:pt idx="18">
                  <c:v>-3.17032195371576</c:v>
                </c:pt>
                <c:pt idx="19">
                  <c:v>8.84912114898907</c:v>
                </c:pt>
                <c:pt idx="20">
                  <c:v>10.8027520712349</c:v>
                </c:pt>
                <c:pt idx="21">
                  <c:v>12.1545199440443</c:v>
                </c:pt>
                <c:pt idx="22">
                  <c:v>1.057543004018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401367"/>
        <c:axId val="46653618"/>
      </c:lineChart>
      <c:catAx>
        <c:axId val="874013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53618"/>
        <c:crossesAt val="0"/>
        <c:auto val="1"/>
        <c:lblAlgn val="ctr"/>
        <c:lblOffset val="100"/>
        <c:noMultiLvlLbl val="0"/>
      </c:catAx>
      <c:valAx>
        <c:axId val="466536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013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A Ratios</a:t>
            </a:r>
          </a:p>
        </c:rich>
      </c:tx>
      <c:layout>
        <c:manualLayout>
          <c:xMode val="edge"/>
          <c:yMode val="edge"/>
          <c:x val="0.412339055793991"/>
          <c:y val="0.05002834467120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356223175966"/>
          <c:y val="0.22108843537415"/>
          <c:w val="0.683583690987125"/>
          <c:h val="0.74319727891156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8.09.11'!$I$4:$I$13</c:f>
              <c:numCache>
                <c:formatCode>General</c:formatCode>
                <c:ptCount val="10"/>
                <c:pt idx="0">
                  <c:v>19.9560950762759</c:v>
                </c:pt>
                <c:pt idx="1">
                  <c:v>19.9601915491339</c:v>
                </c:pt>
                <c:pt idx="2">
                  <c:v>19.9629705381503</c:v>
                </c:pt>
                <c:pt idx="3">
                  <c:v>19.9615677719217</c:v>
                </c:pt>
                <c:pt idx="4">
                  <c:v>19.9549005006339</c:v>
                </c:pt>
                <c:pt idx="5">
                  <c:v>19.9539208894246</c:v>
                </c:pt>
                <c:pt idx="6">
                  <c:v>19.9544015781932</c:v>
                </c:pt>
                <c:pt idx="7">
                  <c:v>19.9544513218537</c:v>
                </c:pt>
                <c:pt idx="9">
                  <c:v>19.95731240319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584586"/>
        <c:axId val="2677200"/>
      </c:lineChart>
      <c:catAx>
        <c:axId val="365845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7200"/>
        <c:crossesAt val="0"/>
        <c:auto val="1"/>
        <c:lblAlgn val="ctr"/>
        <c:lblOffset val="100"/>
        <c:noMultiLvlLbl val="0"/>
      </c:catAx>
      <c:valAx>
        <c:axId val="2677200"/>
        <c:scaling>
          <c:orientation val="minMax"/>
          <c:max val="19.97"/>
          <c:min val="19.9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84586"/>
        <c:crossesAt val="1"/>
        <c:crossBetween val="midCat"/>
        <c:majorUnit val="0.01"/>
        <c:minorUnit val="0.0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8390557939914"/>
          <c:y val="0.510912698412698"/>
          <c:w val="0.212017167381974"/>
          <c:h val="0.07001133786848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ec Ratios</a:t>
            </a:r>
          </a:p>
        </c:rich>
      </c:tx>
      <c:layout>
        <c:manualLayout>
          <c:xMode val="edge"/>
          <c:yMode val="edge"/>
          <c:x val="0.400496974935177"/>
          <c:y val="0.04904140038899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1417458945549"/>
          <c:y val="0.218532925812726"/>
          <c:w val="0.681611927398444"/>
          <c:h val="0.76757432620172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8.09.11'!$I$18:$I$27</c:f>
              <c:numCache>
                <c:formatCode>General</c:formatCode>
                <c:ptCount val="10"/>
                <c:pt idx="0">
                  <c:v>19.9225903368848</c:v>
                </c:pt>
                <c:pt idx="1">
                  <c:v>19.926832313887</c:v>
                </c:pt>
                <c:pt idx="2">
                  <c:v>19.9275762201518</c:v>
                </c:pt>
                <c:pt idx="3">
                  <c:v>19.9258405311924</c:v>
                </c:pt>
                <c:pt idx="4">
                  <c:v>19.9192442497904</c:v>
                </c:pt>
                <c:pt idx="5">
                  <c:v>19.9228828422475</c:v>
                </c:pt>
                <c:pt idx="6">
                  <c:v>19.9236676440214</c:v>
                </c:pt>
                <c:pt idx="7">
                  <c:v>19.9223324461725</c:v>
                </c:pt>
                <c:pt idx="9">
                  <c:v>19.92387082304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535984"/>
        <c:axId val="14519115"/>
      </c:lineChart>
      <c:catAx>
        <c:axId val="985359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19115"/>
        <c:crossesAt val="0"/>
        <c:auto val="1"/>
        <c:lblAlgn val="ctr"/>
        <c:lblOffset val="100"/>
        <c:noMultiLvlLbl val="0"/>
      </c:catAx>
      <c:valAx>
        <c:axId val="14519115"/>
        <c:scaling>
          <c:orientation val="minMax"/>
          <c:max val="19.94"/>
          <c:min val="19.8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35984"/>
        <c:crossesAt val="1"/>
        <c:crossBetween val="midCat"/>
        <c:majorUnit val="0.01"/>
        <c:minorUnit val="0.0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5462402765774"/>
          <c:y val="0.453737149208113"/>
          <c:w val="0.213483146067416"/>
          <c:h val="0.06863017504862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osition: APE - Inc </a:t>
            </a:r>
          </a:p>
        </c:rich>
      </c:tx>
      <c:layout>
        <c:manualLayout>
          <c:xMode val="edge"/>
          <c:yMode val="edge"/>
          <c:x val="0.319720767888307"/>
          <c:y val="0.05212251477700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7021524141943"/>
          <c:y val="0.155561526061257"/>
          <c:w val="0.914834205933682"/>
          <c:h val="0.8041375604513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8.09.11'!$K$3:$K$25</c:f>
              <c:numCache>
                <c:formatCode>General</c:formatCode>
                <c:ptCount val="23"/>
                <c:pt idx="0">
                  <c:v>0.208542543362459</c:v>
                </c:pt>
                <c:pt idx="1">
                  <c:v>-3.08574069199676</c:v>
                </c:pt>
                <c:pt idx="2">
                  <c:v>4.70460003821063</c:v>
                </c:pt>
                <c:pt idx="3">
                  <c:v>35.3189138790185</c:v>
                </c:pt>
                <c:pt idx="4">
                  <c:v>-10.7341586028519</c:v>
                </c:pt>
                <c:pt idx="5">
                  <c:v>-4.20643088704674</c:v>
                </c:pt>
                <c:pt idx="6">
                  <c:v>4.97276602222701</c:v>
                </c:pt>
                <c:pt idx="7">
                  <c:v>20.7286766346369</c:v>
                </c:pt>
                <c:pt idx="8">
                  <c:v>-10.2459709925916</c:v>
                </c:pt>
                <c:pt idx="14">
                  <c:v>-1.37384368320636</c:v>
                </c:pt>
                <c:pt idx="15">
                  <c:v>-4.84434452602</c:v>
                </c:pt>
                <c:pt idx="16">
                  <c:v>3.18124937302491</c:v>
                </c:pt>
                <c:pt idx="17">
                  <c:v>23.2634028418106</c:v>
                </c:pt>
                <c:pt idx="18">
                  <c:v>1.91154136038676</c:v>
                </c:pt>
                <c:pt idx="19">
                  <c:v>14.454468623866</c:v>
                </c:pt>
                <c:pt idx="20">
                  <c:v>17.1323671022546</c:v>
                </c:pt>
                <c:pt idx="21">
                  <c:v>17.4994934039132</c:v>
                </c:pt>
                <c:pt idx="22">
                  <c:v>6.380205691733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1412"/>
        <c:axId val="51889584"/>
      </c:lineChart>
      <c:catAx>
        <c:axId val="3714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89584"/>
        <c:crossesAt val="0"/>
        <c:auto val="1"/>
        <c:lblAlgn val="ctr"/>
        <c:lblOffset val="100"/>
        <c:noMultiLvlLbl val="0"/>
      </c:catAx>
      <c:valAx>
        <c:axId val="51889584"/>
        <c:scaling>
          <c:orientation val="minMax"/>
          <c:max val="50"/>
          <c:min val="-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4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A Ratios</a:t>
            </a:r>
          </a:p>
        </c:rich>
      </c:tx>
      <c:layout>
        <c:manualLayout>
          <c:xMode val="edge"/>
          <c:yMode val="edge"/>
          <c:x val="0.412339055793991"/>
          <c:y val="0.05002834467120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356223175966"/>
          <c:y val="0.22108843537415"/>
          <c:w val="0.683583690987125"/>
          <c:h val="0.74319727891156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.14.2008'!$I$4:$I$13</c:f>
              <c:numCache>
                <c:formatCode>General</c:formatCode>
                <c:ptCount val="10"/>
                <c:pt idx="0">
                  <c:v>19.9443837705354</c:v>
                </c:pt>
                <c:pt idx="1">
                  <c:v>19.9480413038181</c:v>
                </c:pt>
                <c:pt idx="2">
                  <c:v>19.9506592467765</c:v>
                </c:pt>
                <c:pt idx="3">
                  <c:v>19.9494428339779</c:v>
                </c:pt>
                <c:pt idx="4">
                  <c:v>19.9480609586182</c:v>
                </c:pt>
                <c:pt idx="5">
                  <c:v>19.9507400831073</c:v>
                </c:pt>
                <c:pt idx="6">
                  <c:v>19.9524991224398</c:v>
                </c:pt>
                <c:pt idx="7">
                  <c:v>19.9522022294831</c:v>
                </c:pt>
                <c:pt idx="9">
                  <c:v>19.94950369359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349176"/>
        <c:axId val="80119360"/>
      </c:lineChart>
      <c:catAx>
        <c:axId val="723491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19360"/>
        <c:crossesAt val="0"/>
        <c:auto val="1"/>
        <c:lblAlgn val="ctr"/>
        <c:lblOffset val="100"/>
        <c:noMultiLvlLbl val="0"/>
      </c:catAx>
      <c:valAx>
        <c:axId val="80119360"/>
        <c:scaling>
          <c:orientation val="minMax"/>
          <c:max val="19.97"/>
          <c:min val="19.9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491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8390557939914"/>
          <c:y val="0.510912698412698"/>
          <c:w val="0.212017167381974"/>
          <c:h val="0.07001133786848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A Ratios</a:t>
            </a:r>
          </a:p>
        </c:rich>
      </c:tx>
      <c:layout>
        <c:manualLayout>
          <c:xMode val="edge"/>
          <c:yMode val="edge"/>
          <c:x val="0.412339055793991"/>
          <c:y val="0.05002834467120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356223175966"/>
          <c:y val="0.22108843537415"/>
          <c:w val="0.683583690987125"/>
          <c:h val="0.74319727891156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.12.11'!$I$4:$I$13</c:f>
              <c:numCache>
                <c:formatCode>General</c:formatCode>
                <c:ptCount val="10"/>
                <c:pt idx="0">
                  <c:v>19.9307494056338</c:v>
                </c:pt>
                <c:pt idx="1">
                  <c:v>19.9323951581087</c:v>
                </c:pt>
                <c:pt idx="2">
                  <c:v>19.933831449477</c:v>
                </c:pt>
                <c:pt idx="3">
                  <c:v>19.9334573635606</c:v>
                </c:pt>
                <c:pt idx="4">
                  <c:v>19.9308467134869</c:v>
                </c:pt>
                <c:pt idx="5">
                  <c:v>19.9318853870114</c:v>
                </c:pt>
                <c:pt idx="6">
                  <c:v>19.9297949572333</c:v>
                </c:pt>
                <c:pt idx="7">
                  <c:v>19.929104727029</c:v>
                </c:pt>
                <c:pt idx="9">
                  <c:v>19.93150814519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364884"/>
        <c:axId val="22927577"/>
      </c:lineChart>
      <c:catAx>
        <c:axId val="903648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27577"/>
        <c:crossesAt val="0"/>
        <c:auto val="1"/>
        <c:lblAlgn val="ctr"/>
        <c:lblOffset val="100"/>
        <c:noMultiLvlLbl val="0"/>
      </c:catAx>
      <c:valAx>
        <c:axId val="22927577"/>
        <c:scaling>
          <c:orientation val="minMax"/>
          <c:max val="19.97"/>
          <c:min val="19.9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64884"/>
        <c:crossesAt val="1"/>
        <c:crossBetween val="midCat"/>
        <c:majorUnit val="0.01"/>
        <c:minorUnit val="0.0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8390557939914"/>
          <c:y val="0.510912698412698"/>
          <c:w val="0.212017167381974"/>
          <c:h val="0.07001133786848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ec Ratios</a:t>
            </a:r>
          </a:p>
        </c:rich>
      </c:tx>
      <c:layout>
        <c:manualLayout>
          <c:xMode val="edge"/>
          <c:yMode val="edge"/>
          <c:x val="0.400496974935177"/>
          <c:y val="0.04904140038899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1417458945549"/>
          <c:y val="0.218532925812726"/>
          <c:w val="0.681611927398444"/>
          <c:h val="0.76757432620172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.12.11'!$I$18:$I$27</c:f>
              <c:numCache>
                <c:formatCode>General</c:formatCode>
                <c:ptCount val="10"/>
                <c:pt idx="0">
                  <c:v>19.9234215508228</c:v>
                </c:pt>
                <c:pt idx="1">
                  <c:v>19.927621979294</c:v>
                </c:pt>
                <c:pt idx="2">
                  <c:v>19.9279527930661</c:v>
                </c:pt>
                <c:pt idx="3">
                  <c:v>19.9263756750999</c:v>
                </c:pt>
                <c:pt idx="4">
                  <c:v>19.9196676309791</c:v>
                </c:pt>
                <c:pt idx="5">
                  <c:v>19.9235138409409</c:v>
                </c:pt>
                <c:pt idx="6">
                  <c:v>19.9240771558117</c:v>
                </c:pt>
                <c:pt idx="7">
                  <c:v>19.922826267897</c:v>
                </c:pt>
                <c:pt idx="9">
                  <c:v>19.92443211173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665080"/>
        <c:axId val="34045325"/>
      </c:lineChart>
      <c:catAx>
        <c:axId val="756650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45325"/>
        <c:crossesAt val="0"/>
        <c:auto val="1"/>
        <c:lblAlgn val="ctr"/>
        <c:lblOffset val="100"/>
        <c:noMultiLvlLbl val="0"/>
      </c:catAx>
      <c:valAx>
        <c:axId val="34045325"/>
        <c:scaling>
          <c:orientation val="minMax"/>
          <c:max val="19.94"/>
          <c:min val="19.8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65080"/>
        <c:crossesAt val="1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5462402765774"/>
          <c:y val="0.453737149208113"/>
          <c:w val="0.213483146067416"/>
          <c:h val="0.06863017504862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osition: APE - Inc </a:t>
            </a:r>
          </a:p>
        </c:rich>
      </c:tx>
      <c:layout>
        <c:manualLayout>
          <c:xMode val="edge"/>
          <c:yMode val="edge"/>
          <c:x val="0.319720767888307"/>
          <c:y val="0.05212251477700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7021524141943"/>
          <c:y val="0.155561526061257"/>
          <c:w val="0.914834205933682"/>
          <c:h val="0.8041375604513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.12.11'!$K$3:$K$25</c:f>
              <c:numCache>
                <c:formatCode>General</c:formatCode>
                <c:ptCount val="23"/>
                <c:pt idx="0">
                  <c:v>0.265097375966732</c:v>
                </c:pt>
                <c:pt idx="1">
                  <c:v>-1.79102912201051</c:v>
                </c:pt>
                <c:pt idx="2">
                  <c:v>0.615454880331527</c:v>
                </c:pt>
                <c:pt idx="3">
                  <c:v>13.2205563807511</c:v>
                </c:pt>
                <c:pt idx="4">
                  <c:v>-7.93111238222375</c:v>
                </c:pt>
                <c:pt idx="5">
                  <c:v>-6.13648536687833</c:v>
                </c:pt>
                <c:pt idx="6">
                  <c:v>-7.15995629472309</c:v>
                </c:pt>
                <c:pt idx="7">
                  <c:v>2.13668266794411</c:v>
                </c:pt>
                <c:pt idx="8">
                  <c:v>-23.9493915561292</c:v>
                </c:pt>
                <c:pt idx="14">
                  <c:v>0.38709281962656</c:v>
                </c:pt>
                <c:pt idx="15">
                  <c:v>-2.35146781789081</c:v>
                </c:pt>
                <c:pt idx="16">
                  <c:v>6.29226862068026</c:v>
                </c:pt>
                <c:pt idx="17">
                  <c:v>25.3723128409474</c:v>
                </c:pt>
                <c:pt idx="18">
                  <c:v>4.30559592218197</c:v>
                </c:pt>
                <c:pt idx="19">
                  <c:v>17.2215084908094</c:v>
                </c:pt>
                <c:pt idx="20">
                  <c:v>19.7102829754876</c:v>
                </c:pt>
                <c:pt idx="21">
                  <c:v>20.3516208346118</c:v>
                </c:pt>
                <c:pt idx="22">
                  <c:v>8.745705467037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23585"/>
        <c:axId val="76564200"/>
      </c:lineChart>
      <c:catAx>
        <c:axId val="49235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64200"/>
        <c:crossesAt val="0"/>
        <c:auto val="1"/>
        <c:lblAlgn val="ctr"/>
        <c:lblOffset val="100"/>
        <c:noMultiLvlLbl val="0"/>
      </c:catAx>
      <c:valAx>
        <c:axId val="76564200"/>
        <c:scaling>
          <c:orientation val="minMax"/>
          <c:max val="50"/>
          <c:min val="-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35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A Ratios</a:t>
            </a:r>
          </a:p>
        </c:rich>
      </c:tx>
      <c:layout>
        <c:manualLayout>
          <c:xMode val="edge"/>
          <c:yMode val="edge"/>
          <c:x val="0.412339055793991"/>
          <c:y val="0.05002834467120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356223175966"/>
          <c:y val="0.22108843537415"/>
          <c:w val="0.683583690987125"/>
          <c:h val="0.74319727891156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.28.11'!$I$4:$I$13</c:f>
              <c:numCache>
                <c:formatCode>General</c:formatCode>
                <c:ptCount val="10"/>
                <c:pt idx="0">
                  <c:v>19.9341572779716</c:v>
                </c:pt>
                <c:pt idx="1">
                  <c:v>19.9354084288803</c:v>
                </c:pt>
                <c:pt idx="2">
                  <c:v>19.9373096978659</c:v>
                </c:pt>
                <c:pt idx="3">
                  <c:v>19.9373133002511</c:v>
                </c:pt>
                <c:pt idx="4">
                  <c:v>19.9348206483858</c:v>
                </c:pt>
                <c:pt idx="5">
                  <c:v>19.9348880769728</c:v>
                </c:pt>
                <c:pt idx="6">
                  <c:v>19.9328832569273</c:v>
                </c:pt>
                <c:pt idx="7">
                  <c:v>19.9320886430159</c:v>
                </c:pt>
                <c:pt idx="9">
                  <c:v>19.93485866628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980988"/>
        <c:axId val="36806217"/>
      </c:lineChart>
      <c:catAx>
        <c:axId val="849809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06217"/>
        <c:crossesAt val="0"/>
        <c:auto val="1"/>
        <c:lblAlgn val="ctr"/>
        <c:lblOffset val="100"/>
        <c:noMultiLvlLbl val="0"/>
      </c:catAx>
      <c:valAx>
        <c:axId val="36806217"/>
        <c:scaling>
          <c:orientation val="minMax"/>
          <c:max val="19.97"/>
          <c:min val="19.9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80988"/>
        <c:crossesAt val="1"/>
        <c:crossBetween val="midCat"/>
        <c:majorUnit val="0.01"/>
        <c:minorUnit val="0.0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8390557939914"/>
          <c:y val="0.510912698412698"/>
          <c:w val="0.212017167381974"/>
          <c:h val="0.07001133786848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ec Ratios</a:t>
            </a:r>
          </a:p>
        </c:rich>
      </c:tx>
      <c:layout>
        <c:manualLayout>
          <c:xMode val="edge"/>
          <c:yMode val="edge"/>
          <c:x val="0.400496974935177"/>
          <c:y val="0.04904140038899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1417458945549"/>
          <c:y val="0.218532925812726"/>
          <c:w val="0.681611927398444"/>
          <c:h val="0.76757432620172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.28.11'!$I$18:$I$27</c:f>
              <c:numCache>
                <c:formatCode>General</c:formatCode>
                <c:ptCount val="10"/>
                <c:pt idx="0">
                  <c:v>19.9234986478822</c:v>
                </c:pt>
                <c:pt idx="1">
                  <c:v>19.9276651550787</c:v>
                </c:pt>
                <c:pt idx="2">
                  <c:v>19.9280091209659</c:v>
                </c:pt>
                <c:pt idx="3">
                  <c:v>19.9265628687179</c:v>
                </c:pt>
                <c:pt idx="4">
                  <c:v>19.9197405133605</c:v>
                </c:pt>
                <c:pt idx="5">
                  <c:v>19.9235651315566</c:v>
                </c:pt>
                <c:pt idx="6">
                  <c:v>19.9238989201786</c:v>
                </c:pt>
                <c:pt idx="7">
                  <c:v>19.9227743165114</c:v>
                </c:pt>
                <c:pt idx="9">
                  <c:v>19.92446433428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278563"/>
        <c:axId val="56101171"/>
      </c:lineChart>
      <c:catAx>
        <c:axId val="902785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01171"/>
        <c:crossesAt val="0"/>
        <c:auto val="1"/>
        <c:lblAlgn val="ctr"/>
        <c:lblOffset val="100"/>
        <c:noMultiLvlLbl val="0"/>
      </c:catAx>
      <c:valAx>
        <c:axId val="56101171"/>
        <c:scaling>
          <c:orientation val="minMax"/>
          <c:max val="19.94"/>
          <c:min val="19.8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78563"/>
        <c:crossesAt val="1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5462402765774"/>
          <c:y val="0.453737149208113"/>
          <c:w val="0.213483146067416"/>
          <c:h val="0.06863017504862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osition: APE - Inc </a:t>
            </a:r>
          </a:p>
        </c:rich>
      </c:tx>
      <c:layout>
        <c:manualLayout>
          <c:xMode val="edge"/>
          <c:yMode val="edge"/>
          <c:x val="0.319720767888307"/>
          <c:y val="0.05212251477700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7021524141943"/>
          <c:y val="0.155561526061257"/>
          <c:w val="0.914834205933682"/>
          <c:h val="0.8041375604513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.28.11'!$K$3:$K$25</c:f>
              <c:numCache>
                <c:formatCode>General</c:formatCode>
                <c:ptCount val="23"/>
                <c:pt idx="0">
                  <c:v>-0.233250919918617</c:v>
                </c:pt>
                <c:pt idx="1">
                  <c:v>-2.13556065336888</c:v>
                </c:pt>
                <c:pt idx="2">
                  <c:v>-0.644533522659913</c:v>
                </c:pt>
                <c:pt idx="3">
                  <c:v>12.6489553978317</c:v>
                </c:pt>
                <c:pt idx="4">
                  <c:v>-13.9773283305282</c:v>
                </c:pt>
                <c:pt idx="5">
                  <c:v>-13.8742146950171</c:v>
                </c:pt>
                <c:pt idx="6">
                  <c:v>-13.9539812521834</c:v>
                </c:pt>
                <c:pt idx="7">
                  <c:v>-3.2379259635054</c:v>
                </c:pt>
                <c:pt idx="8">
                  <c:v>-33.2932531063577</c:v>
                </c:pt>
                <c:pt idx="14">
                  <c:v>-0.720554103972972</c:v>
                </c:pt>
                <c:pt idx="15">
                  <c:v>-3.33747118747124</c:v>
                </c:pt>
                <c:pt idx="16">
                  <c:v>5.33571947817836</c:v>
                </c:pt>
                <c:pt idx="17">
                  <c:v>24.5459582324838</c:v>
                </c:pt>
                <c:pt idx="18">
                  <c:v>1.80025428399676</c:v>
                </c:pt>
                <c:pt idx="19">
                  <c:v>14.6056613044057</c:v>
                </c:pt>
                <c:pt idx="20">
                  <c:v>17.0427320924646</c:v>
                </c:pt>
                <c:pt idx="21">
                  <c:v>18.0643168232637</c:v>
                </c:pt>
                <c:pt idx="22">
                  <c:v>5.850192389392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868055"/>
        <c:axId val="31053454"/>
      </c:lineChart>
      <c:catAx>
        <c:axId val="928680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53454"/>
        <c:crossesAt val="0"/>
        <c:auto val="1"/>
        <c:lblAlgn val="ctr"/>
        <c:lblOffset val="100"/>
        <c:noMultiLvlLbl val="0"/>
      </c:catAx>
      <c:valAx>
        <c:axId val="31053454"/>
        <c:scaling>
          <c:orientation val="minMax"/>
          <c:max val="50"/>
          <c:min val="-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680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A Ratios</a:t>
            </a:r>
          </a:p>
        </c:rich>
      </c:tx>
      <c:layout>
        <c:manualLayout>
          <c:xMode val="edge"/>
          <c:yMode val="edge"/>
          <c:x val="0.412339055793991"/>
          <c:y val="0.05002834467120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9012875536481"/>
          <c:y val="0.22108843537415"/>
          <c:w val="0.680793991416309"/>
          <c:h val="0.743905895691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3.11.16'!$I$4:$I$13</c:f>
              <c:numCache>
                <c:formatCode>General</c:formatCode>
                <c:ptCount val="10"/>
                <c:pt idx="0">
                  <c:v>19.9387813447586</c:v>
                </c:pt>
                <c:pt idx="1">
                  <c:v>19.9457099417488</c:v>
                </c:pt>
                <c:pt idx="2">
                  <c:v>19.9528183237217</c:v>
                </c:pt>
                <c:pt idx="3">
                  <c:v>19.9481400956912</c:v>
                </c:pt>
                <c:pt idx="4">
                  <c:v>19.9375616645567</c:v>
                </c:pt>
                <c:pt idx="5">
                  <c:v>19.9406783469333</c:v>
                </c:pt>
                <c:pt idx="6">
                  <c:v>19.9411299712581</c:v>
                </c:pt>
                <c:pt idx="7">
                  <c:v>19.9376900896964</c:v>
                </c:pt>
                <c:pt idx="9">
                  <c:v>19.94281372229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985382"/>
        <c:axId val="2373868"/>
      </c:lineChart>
      <c:catAx>
        <c:axId val="989853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3868"/>
        <c:crossesAt val="0"/>
        <c:auto val="1"/>
        <c:lblAlgn val="ctr"/>
        <c:lblOffset val="100"/>
        <c:noMultiLvlLbl val="0"/>
      </c:catAx>
      <c:valAx>
        <c:axId val="2373868"/>
        <c:scaling>
          <c:orientation val="minMax"/>
          <c:max val="19.97"/>
          <c:min val="19.9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85382"/>
        <c:crossesAt val="1"/>
        <c:crossBetween val="midCat"/>
        <c:majorUnit val="0.01"/>
        <c:minorUnit val="0.0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8390557939914"/>
          <c:y val="0.510912698412698"/>
          <c:w val="0.212017167381974"/>
          <c:h val="0.07001133786848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ec Ratios</a:t>
            </a:r>
          </a:p>
        </c:rich>
      </c:tx>
      <c:layout>
        <c:manualLayout>
          <c:xMode val="edge"/>
          <c:yMode val="edge"/>
          <c:x val="0.400496974935177"/>
          <c:y val="0.04904140038899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1970613656007"/>
          <c:y val="0.219227563212003"/>
          <c:w val="0.682584269662921"/>
          <c:h val="0.76771325368157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3.11.16'!$I$18:$I$27</c:f>
              <c:numCache>
                <c:formatCode>General</c:formatCode>
                <c:ptCount val="10"/>
                <c:pt idx="0">
                  <c:v>19.9255519859641</c:v>
                </c:pt>
                <c:pt idx="1">
                  <c:v>19.929097088402</c:v>
                </c:pt>
                <c:pt idx="2">
                  <c:v>19.9289360295898</c:v>
                </c:pt>
                <c:pt idx="3">
                  <c:v>19.9280821445497</c:v>
                </c:pt>
                <c:pt idx="4">
                  <c:v>19.9215812129614</c:v>
                </c:pt>
                <c:pt idx="5">
                  <c:v>19.925368974</c:v>
                </c:pt>
                <c:pt idx="6">
                  <c:v>19.9259558230787</c:v>
                </c:pt>
                <c:pt idx="7">
                  <c:v>19.924752749229</c:v>
                </c:pt>
                <c:pt idx="9">
                  <c:v>19.92616575097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24017"/>
        <c:axId val="29549681"/>
      </c:lineChart>
      <c:catAx>
        <c:axId val="51240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49681"/>
        <c:crossesAt val="0"/>
        <c:auto val="1"/>
        <c:lblAlgn val="ctr"/>
        <c:lblOffset val="100"/>
        <c:noMultiLvlLbl val="0"/>
      </c:catAx>
      <c:valAx>
        <c:axId val="29549681"/>
        <c:scaling>
          <c:orientation val="minMax"/>
          <c:max val="19.94"/>
          <c:min val="19.8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4017"/>
        <c:crossesAt val="1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5462402765774"/>
          <c:y val="0.453737149208113"/>
          <c:w val="0.213483146067416"/>
          <c:h val="0.06863017504862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osition: APE - Inc </a:t>
            </a:r>
          </a:p>
        </c:rich>
      </c:tx>
      <c:layout>
        <c:manualLayout>
          <c:xMode val="edge"/>
          <c:yMode val="edge"/>
          <c:x val="0.319720767888307"/>
          <c:y val="0.05212251477700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3059918557301"/>
          <c:y val="0.155561526061257"/>
          <c:w val="0.915299592786504"/>
          <c:h val="0.8041375604513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3.11.16'!$K$3:$K$25</c:f>
              <c:numCache>
                <c:formatCode>General</c:formatCode>
                <c:ptCount val="23"/>
                <c:pt idx="0">
                  <c:v>-0.279014164808936</c:v>
                </c:pt>
                <c:pt idx="1">
                  <c:v>-11.1952378457427</c:v>
                </c:pt>
                <c:pt idx="2">
                  <c:v>-3.3572765661811</c:v>
                </c:pt>
                <c:pt idx="3">
                  <c:v>50.7739786045568</c:v>
                </c:pt>
                <c:pt idx="4">
                  <c:v>-6.87717699638288</c:v>
                </c:pt>
                <c:pt idx="5">
                  <c:v>7.34239954948134</c:v>
                </c:pt>
                <c:pt idx="6">
                  <c:v>13.122954926177</c:v>
                </c:pt>
                <c:pt idx="7">
                  <c:v>22.2383569013618</c:v>
                </c:pt>
                <c:pt idx="8">
                  <c:v>-33.2484358535098</c:v>
                </c:pt>
                <c:pt idx="14">
                  <c:v>5.02400496863993</c:v>
                </c:pt>
                <c:pt idx="15">
                  <c:v>3.36109289480737</c:v>
                </c:pt>
                <c:pt idx="16">
                  <c:v>11.3031170463582</c:v>
                </c:pt>
                <c:pt idx="17">
                  <c:v>26.3144660317921</c:v>
                </c:pt>
                <c:pt idx="18">
                  <c:v>5.54604664996441</c:v>
                </c:pt>
                <c:pt idx="19">
                  <c:v>17.9721128978417</c:v>
                </c:pt>
                <c:pt idx="20">
                  <c:v>20.131253838219</c:v>
                </c:pt>
                <c:pt idx="21">
                  <c:v>20.5104869758361</c:v>
                </c:pt>
                <c:pt idx="22">
                  <c:v>10.30021072228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763933"/>
        <c:axId val="94361158"/>
      </c:lineChart>
      <c:catAx>
        <c:axId val="317639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61158"/>
        <c:crossesAt val="0"/>
        <c:auto val="1"/>
        <c:lblAlgn val="ctr"/>
        <c:lblOffset val="100"/>
        <c:noMultiLvlLbl val="0"/>
      </c:catAx>
      <c:valAx>
        <c:axId val="94361158"/>
        <c:scaling>
          <c:orientation val="minMax"/>
          <c:max val="50"/>
          <c:min val="-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639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A Ratios</a:t>
            </a:r>
          </a:p>
        </c:rich>
      </c:tx>
      <c:layout>
        <c:manualLayout>
          <c:xMode val="edge"/>
          <c:yMode val="edge"/>
          <c:x val="0.412339055793991"/>
          <c:y val="0.05002834467120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9012875536481"/>
          <c:y val="0.22108843537415"/>
          <c:w val="0.680793991416309"/>
          <c:h val="0.743905895691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3.10.17'!$I$4:$I$13</c:f>
              <c:numCache>
                <c:formatCode>General</c:formatCode>
                <c:ptCount val="10"/>
                <c:pt idx="0">
                  <c:v>19.9518769140496</c:v>
                </c:pt>
                <c:pt idx="1">
                  <c:v>19.9586258694337</c:v>
                </c:pt>
                <c:pt idx="2">
                  <c:v>19.9623823019315</c:v>
                </c:pt>
                <c:pt idx="3">
                  <c:v>19.9589418280098</c:v>
                </c:pt>
                <c:pt idx="4">
                  <c:v>19.9473105770252</c:v>
                </c:pt>
                <c:pt idx="5">
                  <c:v>19.9504668681039</c:v>
                </c:pt>
                <c:pt idx="6">
                  <c:v>19.9543764373698</c:v>
                </c:pt>
                <c:pt idx="7">
                  <c:v>19.95229477454</c:v>
                </c:pt>
                <c:pt idx="9">
                  <c:v>19.95453444630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852649"/>
        <c:axId val="39801204"/>
      </c:lineChart>
      <c:catAx>
        <c:axId val="368526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01204"/>
        <c:crossesAt val="0"/>
        <c:auto val="1"/>
        <c:lblAlgn val="ctr"/>
        <c:lblOffset val="100"/>
        <c:noMultiLvlLbl val="0"/>
      </c:catAx>
      <c:valAx>
        <c:axId val="39801204"/>
        <c:scaling>
          <c:orientation val="minMax"/>
          <c:max val="19.97"/>
          <c:min val="19.9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52649"/>
        <c:crossesAt val="1"/>
        <c:crossBetween val="midCat"/>
        <c:majorUnit val="0.01"/>
        <c:minorUnit val="0.0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8390557939914"/>
          <c:y val="0.510912698412698"/>
          <c:w val="0.212017167381974"/>
          <c:h val="0.07001133786848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ec Ratios</a:t>
            </a:r>
          </a:p>
        </c:rich>
      </c:tx>
      <c:layout>
        <c:manualLayout>
          <c:xMode val="edge"/>
          <c:yMode val="edge"/>
          <c:x val="0.400496974935177"/>
          <c:y val="0.04904140038899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1417458945549"/>
          <c:y val="0.218532925812726"/>
          <c:w val="0.681611927398444"/>
          <c:h val="0.76757432620172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.14.2008'!$I$18:$I$27</c:f>
              <c:numCache>
                <c:formatCode>General</c:formatCode>
                <c:ptCount val="10"/>
                <c:pt idx="0">
                  <c:v>19.9252529462108</c:v>
                </c:pt>
                <c:pt idx="1">
                  <c:v>19.9303726520336</c:v>
                </c:pt>
                <c:pt idx="2">
                  <c:v>19.9290968396537</c:v>
                </c:pt>
                <c:pt idx="3">
                  <c:v>19.9286756845421</c:v>
                </c:pt>
                <c:pt idx="4">
                  <c:v>19.9212567607325</c:v>
                </c:pt>
                <c:pt idx="5">
                  <c:v>19.9255269977896</c:v>
                </c:pt>
                <c:pt idx="6">
                  <c:v>19.925200045946</c:v>
                </c:pt>
                <c:pt idx="7">
                  <c:v>19.924900428302</c:v>
                </c:pt>
                <c:pt idx="9">
                  <c:v>19.92628529440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590869"/>
        <c:axId val="78372523"/>
      </c:lineChart>
      <c:catAx>
        <c:axId val="795908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72523"/>
        <c:crossesAt val="0"/>
        <c:auto val="1"/>
        <c:lblAlgn val="ctr"/>
        <c:lblOffset val="100"/>
        <c:noMultiLvlLbl val="0"/>
      </c:catAx>
      <c:valAx>
        <c:axId val="78372523"/>
        <c:scaling>
          <c:orientation val="minMax"/>
          <c:max val="19.94"/>
          <c:min val="19.8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90869"/>
        <c:crossesAt val="1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5462402765774"/>
          <c:y val="0.453737149208113"/>
          <c:w val="0.213483146067416"/>
          <c:h val="0.06863017504862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ec Ratios</a:t>
            </a:r>
          </a:p>
        </c:rich>
      </c:tx>
      <c:layout>
        <c:manualLayout>
          <c:xMode val="edge"/>
          <c:yMode val="edge"/>
          <c:x val="0.400496974935177"/>
          <c:y val="0.04904140038899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1970613656007"/>
          <c:y val="0.219227563212003"/>
          <c:w val="0.682584269662921"/>
          <c:h val="0.76771325368157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3.10.17'!$I$18:$I$27</c:f>
              <c:numCache>
                <c:formatCode>General</c:formatCode>
                <c:ptCount val="10"/>
                <c:pt idx="0">
                  <c:v>19.9250519316344</c:v>
                </c:pt>
                <c:pt idx="1">
                  <c:v>19.9286509637296</c:v>
                </c:pt>
                <c:pt idx="2">
                  <c:v>19.9287806475867</c:v>
                </c:pt>
                <c:pt idx="3">
                  <c:v>19.9277788534297</c:v>
                </c:pt>
                <c:pt idx="4">
                  <c:v>19.9213171445184</c:v>
                </c:pt>
                <c:pt idx="5">
                  <c:v>19.9254222764955</c:v>
                </c:pt>
                <c:pt idx="6">
                  <c:v>19.9258989574353</c:v>
                </c:pt>
                <c:pt idx="7">
                  <c:v>19.9246571159361</c:v>
                </c:pt>
                <c:pt idx="9">
                  <c:v>19.92594473634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796154"/>
        <c:axId val="28705978"/>
      </c:lineChart>
      <c:catAx>
        <c:axId val="737961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05978"/>
        <c:crossesAt val="0"/>
        <c:auto val="1"/>
        <c:lblAlgn val="ctr"/>
        <c:lblOffset val="100"/>
        <c:noMultiLvlLbl val="0"/>
      </c:catAx>
      <c:valAx>
        <c:axId val="28705978"/>
        <c:scaling>
          <c:orientation val="minMax"/>
          <c:max val="19.94"/>
          <c:min val="19.8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96154"/>
        <c:crossesAt val="1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5462402765774"/>
          <c:y val="0.453737149208113"/>
          <c:w val="0.213483146067416"/>
          <c:h val="0.06863017504862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osition: APE - Inc </a:t>
            </a:r>
          </a:p>
        </c:rich>
      </c:tx>
      <c:layout>
        <c:manualLayout>
          <c:xMode val="edge"/>
          <c:yMode val="edge"/>
          <c:x val="0.319720767888307"/>
          <c:y val="0.05212251477700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3059918557301"/>
          <c:y val="0.155561526061257"/>
          <c:w val="0.915299592786504"/>
          <c:h val="0.8041375604513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3.10.17'!$K$3:$K$25</c:f>
              <c:numCache>
                <c:formatCode>General</c:formatCode>
                <c:ptCount val="23"/>
                <c:pt idx="0">
                  <c:v>0.47573961692409</c:v>
                </c:pt>
                <c:pt idx="1">
                  <c:v>-6.71274648157851</c:v>
                </c:pt>
                <c:pt idx="2">
                  <c:v>4.35078220891592</c:v>
                </c:pt>
                <c:pt idx="3">
                  <c:v>46.7843616729369</c:v>
                </c:pt>
                <c:pt idx="4">
                  <c:v>-0.885465176470666</c:v>
                </c:pt>
                <c:pt idx="5">
                  <c:v>18.659415240938</c:v>
                </c:pt>
                <c:pt idx="6">
                  <c:v>29.6627183806413</c:v>
                </c:pt>
                <c:pt idx="7">
                  <c:v>30.517394600116</c:v>
                </c:pt>
                <c:pt idx="8">
                  <c:v>6.28540227662767</c:v>
                </c:pt>
                <c:pt idx="14">
                  <c:v>-2.07249585719546</c:v>
                </c:pt>
                <c:pt idx="15">
                  <c:v>-4.49178510721686</c:v>
                </c:pt>
                <c:pt idx="16">
                  <c:v>2.84127053334669</c:v>
                </c:pt>
                <c:pt idx="17">
                  <c:v>18.2101896465174</c:v>
                </c:pt>
                <c:pt idx="18">
                  <c:v>-1.66948592668632</c:v>
                </c:pt>
                <c:pt idx="19">
                  <c:v>10.8747691336466</c:v>
                </c:pt>
                <c:pt idx="20">
                  <c:v>12.2907049931528</c:v>
                </c:pt>
                <c:pt idx="21">
                  <c:v>12.3734117404674</c:v>
                </c:pt>
                <c:pt idx="22">
                  <c:v>3.068049250417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950165"/>
        <c:axId val="4532697"/>
      </c:lineChart>
      <c:catAx>
        <c:axId val="169501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2697"/>
        <c:crossesAt val="0"/>
        <c:auto val="1"/>
        <c:lblAlgn val="ctr"/>
        <c:lblOffset val="100"/>
        <c:noMultiLvlLbl val="0"/>
      </c:catAx>
      <c:valAx>
        <c:axId val="4532697"/>
        <c:scaling>
          <c:orientation val="minMax"/>
          <c:max val="50"/>
          <c:min val="-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501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osition: APE - Inc </a:t>
            </a:r>
          </a:p>
        </c:rich>
      </c:tx>
      <c:layout>
        <c:manualLayout>
          <c:xMode val="edge"/>
          <c:yMode val="edge"/>
          <c:x val="0.319693094629156"/>
          <c:y val="0.05212251477700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6633341083469"/>
          <c:y val="0.155561526061257"/>
          <c:w val="0.914903510811439"/>
          <c:h val="0.8041375604513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.14.2008'!$K$3:$K$25</c:f>
              <c:numCache>
                <c:formatCode>General</c:formatCode>
                <c:ptCount val="23"/>
                <c:pt idx="0">
                  <c:v>0.0520248841291839</c:v>
                </c:pt>
                <c:pt idx="1">
                  <c:v>-13.8008682605723</c:v>
                </c:pt>
                <c:pt idx="2">
                  <c:v>-17.7568189847516</c:v>
                </c:pt>
                <c:pt idx="3">
                  <c:v>-11.5066760063055</c:v>
                </c:pt>
                <c:pt idx="4">
                  <c:v>-10.8482322463086</c:v>
                </c:pt>
                <c:pt idx="5">
                  <c:v>-6.94536347217945</c:v>
                </c:pt>
                <c:pt idx="6">
                  <c:v>-10.2894991434005</c:v>
                </c:pt>
                <c:pt idx="7">
                  <c:v>-26.489654322766</c:v>
                </c:pt>
                <c:pt idx="8">
                  <c:v>2.7019258828713</c:v>
                </c:pt>
                <c:pt idx="14">
                  <c:v>7.50550726152142</c:v>
                </c:pt>
                <c:pt idx="15">
                  <c:v>4.70323961709073</c:v>
                </c:pt>
                <c:pt idx="16">
                  <c:v>15.7950281106168</c:v>
                </c:pt>
                <c:pt idx="17">
                  <c:v>31.0523599654553</c:v>
                </c:pt>
                <c:pt idx="18">
                  <c:v>5.10540997603675</c:v>
                </c:pt>
                <c:pt idx="19">
                  <c:v>18.7578878440545</c:v>
                </c:pt>
                <c:pt idx="20">
                  <c:v>20.8161621637992</c:v>
                </c:pt>
                <c:pt idx="21">
                  <c:v>22.7798967429844</c:v>
                </c:pt>
                <c:pt idx="22">
                  <c:v>12.7556279955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567608"/>
        <c:axId val="7146465"/>
      </c:lineChart>
      <c:catAx>
        <c:axId val="495676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6465"/>
        <c:crossesAt val="0"/>
        <c:auto val="1"/>
        <c:lblAlgn val="ctr"/>
        <c:lblOffset val="100"/>
        <c:noMultiLvlLbl val="0"/>
      </c:catAx>
      <c:valAx>
        <c:axId val="71464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676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A Ratios</a:t>
            </a:r>
          </a:p>
        </c:rich>
      </c:tx>
      <c:layout>
        <c:manualLayout>
          <c:xMode val="edge"/>
          <c:yMode val="edge"/>
          <c:x val="0.412339055793991"/>
          <c:y val="0.05002834467120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356223175966"/>
          <c:y val="0.22108843537415"/>
          <c:w val="0.683583690987125"/>
          <c:h val="0.74319727891156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.15.2008'!$I$4:$I$13</c:f>
              <c:numCache>
                <c:formatCode>General</c:formatCode>
                <c:ptCount val="10"/>
                <c:pt idx="0">
                  <c:v>19.948633807681</c:v>
                </c:pt>
                <c:pt idx="1">
                  <c:v>19.9501082562734</c:v>
                </c:pt>
                <c:pt idx="2">
                  <c:v>19.9537603968778</c:v>
                </c:pt>
                <c:pt idx="3">
                  <c:v>19.9505179203434</c:v>
                </c:pt>
                <c:pt idx="4">
                  <c:v>19.9527545098387</c:v>
                </c:pt>
                <c:pt idx="5">
                  <c:v>19.952892602789</c:v>
                </c:pt>
                <c:pt idx="6">
                  <c:v>19.9603527363975</c:v>
                </c:pt>
                <c:pt idx="7">
                  <c:v>19.9569435582725</c:v>
                </c:pt>
                <c:pt idx="9">
                  <c:v>19.95324547355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017532"/>
        <c:axId val="78824663"/>
      </c:lineChart>
      <c:catAx>
        <c:axId val="110175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24663"/>
        <c:crossesAt val="0"/>
        <c:auto val="1"/>
        <c:lblAlgn val="ctr"/>
        <c:lblOffset val="100"/>
        <c:noMultiLvlLbl val="0"/>
      </c:catAx>
      <c:valAx>
        <c:axId val="78824663"/>
        <c:scaling>
          <c:orientation val="minMax"/>
          <c:max val="19.97"/>
          <c:min val="19.9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175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8390557939914"/>
          <c:y val="0.510912698412698"/>
          <c:w val="0.212017167381974"/>
          <c:h val="0.07001133786848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ec Ratios</a:t>
            </a:r>
          </a:p>
        </c:rich>
      </c:tx>
      <c:layout>
        <c:manualLayout>
          <c:xMode val="edge"/>
          <c:yMode val="edge"/>
          <c:x val="0.400496974935177"/>
          <c:y val="0.04904140038899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1417458945549"/>
          <c:y val="0.218532925812726"/>
          <c:w val="0.681611927398444"/>
          <c:h val="0.76757432620172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.15.2008'!$I$18:$I$27</c:f>
              <c:numCache>
                <c:formatCode>General</c:formatCode>
                <c:ptCount val="10"/>
                <c:pt idx="0">
                  <c:v>19.9244629452614</c:v>
                </c:pt>
                <c:pt idx="1">
                  <c:v>19.9270019696779</c:v>
                </c:pt>
                <c:pt idx="2">
                  <c:v>19.9287959477693</c:v>
                </c:pt>
                <c:pt idx="3">
                  <c:v>19.9268492274791</c:v>
                </c:pt>
                <c:pt idx="4">
                  <c:v>19.921306571522</c:v>
                </c:pt>
                <c:pt idx="5">
                  <c:v>19.9232205365857</c:v>
                </c:pt>
                <c:pt idx="6">
                  <c:v>19.9233521921878</c:v>
                </c:pt>
                <c:pt idx="7">
                  <c:v>19.9234745003873</c:v>
                </c:pt>
                <c:pt idx="9">
                  <c:v>19.92480798635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254373"/>
        <c:axId val="48473859"/>
      </c:lineChart>
      <c:catAx>
        <c:axId val="812543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73859"/>
        <c:crossesAt val="0"/>
        <c:auto val="1"/>
        <c:lblAlgn val="ctr"/>
        <c:lblOffset val="100"/>
        <c:noMultiLvlLbl val="0"/>
      </c:catAx>
      <c:valAx>
        <c:axId val="48473859"/>
        <c:scaling>
          <c:orientation val="minMax"/>
          <c:max val="19.94"/>
          <c:min val="19.8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54373"/>
        <c:crossesAt val="1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5462402765774"/>
          <c:y val="0.453737149208113"/>
          <c:w val="0.213483146067416"/>
          <c:h val="0.06863017504862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osition: APE - Inc </a:t>
            </a:r>
          </a:p>
        </c:rich>
      </c:tx>
      <c:layout>
        <c:manualLayout>
          <c:xMode val="edge"/>
          <c:yMode val="edge"/>
          <c:x val="0.319693094629156"/>
          <c:y val="0.05212251477700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6633341083469"/>
          <c:y val="0.155561526061257"/>
          <c:w val="0.914903510811439"/>
          <c:h val="0.8041375604513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.15.2008'!$K$3:$K$25</c:f>
              <c:numCache>
                <c:formatCode>General</c:formatCode>
                <c:ptCount val="23"/>
                <c:pt idx="0">
                  <c:v>10.8987347549846</c:v>
                </c:pt>
                <c:pt idx="1">
                  <c:v>-10.5053669977351</c:v>
                </c:pt>
                <c:pt idx="2">
                  <c:v>-18.7511057299562</c:v>
                </c:pt>
                <c:pt idx="3">
                  <c:v>-15.9105879985436</c:v>
                </c:pt>
                <c:pt idx="4">
                  <c:v>18.9651273451746</c:v>
                </c:pt>
                <c:pt idx="5">
                  <c:v>20.284130590313</c:v>
                </c:pt>
                <c:pt idx="6">
                  <c:v>21.2548428241571</c:v>
                </c:pt>
                <c:pt idx="7">
                  <c:v>-4.57582243488287</c:v>
                </c:pt>
                <c:pt idx="8">
                  <c:v>35.7645962782707</c:v>
                </c:pt>
                <c:pt idx="14">
                  <c:v>3.10272283406812</c:v>
                </c:pt>
                <c:pt idx="15">
                  <c:v>2.17235210504077</c:v>
                </c:pt>
                <c:pt idx="16">
                  <c:v>8.27684823118034</c:v>
                </c:pt>
                <c:pt idx="17">
                  <c:v>29.4059692871524</c:v>
                </c:pt>
                <c:pt idx="18">
                  <c:v>7.50096197845414</c:v>
                </c:pt>
                <c:pt idx="19">
                  <c:v>17.1581463931943</c:v>
                </c:pt>
                <c:pt idx="20">
                  <c:v>21.3796531837143</c:v>
                </c:pt>
                <c:pt idx="21">
                  <c:v>24.1505394479027</c:v>
                </c:pt>
                <c:pt idx="22">
                  <c:v>14.40084887195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304477"/>
        <c:axId val="9287940"/>
      </c:lineChart>
      <c:catAx>
        <c:axId val="673044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7940"/>
        <c:crossesAt val="0"/>
        <c:auto val="1"/>
        <c:lblAlgn val="ctr"/>
        <c:lblOffset val="100"/>
        <c:noMultiLvlLbl val="0"/>
      </c:catAx>
      <c:valAx>
        <c:axId val="92879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044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A Ratios</a:t>
            </a:r>
          </a:p>
        </c:rich>
      </c:tx>
      <c:layout>
        <c:manualLayout>
          <c:xMode val="edge"/>
          <c:yMode val="edge"/>
          <c:x val="0.414859058996123"/>
          <c:y val="0.05002834467120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6518914387509"/>
          <c:y val="0.22108843537415"/>
          <c:w val="0.690453735722519"/>
          <c:h val="0.74319727891156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1.25.2008'!$I$4:$I$13</c:f>
              <c:numCache>
                <c:formatCode>General</c:formatCode>
                <c:ptCount val="10"/>
                <c:pt idx="0">
                  <c:v>19.9428641864432</c:v>
                </c:pt>
                <c:pt idx="1">
                  <c:v>19.9449059827743</c:v>
                </c:pt>
                <c:pt idx="2">
                  <c:v>19.9468601574138</c:v>
                </c:pt>
                <c:pt idx="3">
                  <c:v>19.946074741987</c:v>
                </c:pt>
                <c:pt idx="4">
                  <c:v>19.9449631701642</c:v>
                </c:pt>
                <c:pt idx="5">
                  <c:v>19.9429870977436</c:v>
                </c:pt>
                <c:pt idx="6">
                  <c:v>19.9412828337385</c:v>
                </c:pt>
                <c:pt idx="7">
                  <c:v>19.9421316581625</c:v>
                </c:pt>
                <c:pt idx="9">
                  <c:v>19.94400872855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903813"/>
        <c:axId val="43277366"/>
      </c:lineChart>
      <c:catAx>
        <c:axId val="209038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77366"/>
        <c:crossesAt val="0"/>
        <c:auto val="1"/>
        <c:lblAlgn val="ctr"/>
        <c:lblOffset val="100"/>
        <c:noMultiLvlLbl val="0"/>
      </c:catAx>
      <c:valAx>
        <c:axId val="43277366"/>
        <c:scaling>
          <c:orientation val="minMax"/>
          <c:max val="19.97"/>
          <c:min val="19.9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038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3955779105103"/>
          <c:y val="0.510912698412698"/>
          <c:w val="0.207062768521429"/>
          <c:h val="0.07001133786848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ec Ratios</a:t>
            </a:r>
          </a:p>
        </c:rich>
      </c:tx>
      <c:layout>
        <c:manualLayout>
          <c:xMode val="edge"/>
          <c:yMode val="edge"/>
          <c:x val="0.400496974935177"/>
          <c:y val="0.04904140038899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1417458945549"/>
          <c:y val="0.218532925812726"/>
          <c:w val="0.681611927398444"/>
          <c:h val="0.76757432620172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1.25.2008'!$I$18:$I$27</c:f>
              <c:numCache>
                <c:formatCode>General</c:formatCode>
                <c:ptCount val="10"/>
                <c:pt idx="0">
                  <c:v>19.9231034304755</c:v>
                </c:pt>
                <c:pt idx="1">
                  <c:v>19.9274703340858</c:v>
                </c:pt>
                <c:pt idx="2">
                  <c:v>19.9280158649168</c:v>
                </c:pt>
                <c:pt idx="3">
                  <c:v>19.92646613546</c:v>
                </c:pt>
                <c:pt idx="4">
                  <c:v>19.9194026086223</c:v>
                </c:pt>
                <c:pt idx="5">
                  <c:v>19.9233928793215</c:v>
                </c:pt>
                <c:pt idx="6">
                  <c:v>19.9240822715249</c:v>
                </c:pt>
                <c:pt idx="7">
                  <c:v>19.9226049578385</c:v>
                </c:pt>
                <c:pt idx="9">
                  <c:v>19.92431731028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791619"/>
        <c:axId val="34503234"/>
      </c:lineChart>
      <c:catAx>
        <c:axId val="867916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03234"/>
        <c:crossesAt val="0"/>
        <c:auto val="1"/>
        <c:lblAlgn val="ctr"/>
        <c:lblOffset val="100"/>
        <c:noMultiLvlLbl val="0"/>
      </c:catAx>
      <c:valAx>
        <c:axId val="34503234"/>
        <c:scaling>
          <c:orientation val="minMax"/>
          <c:max val="19.94"/>
          <c:min val="19.8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91619"/>
        <c:crossesAt val="1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5462402765774"/>
          <c:y val="0.453737149208113"/>
          <c:w val="0.213483146067416"/>
          <c:h val="0.06863017504862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26.xml"/><Relationship Id="rId2" Type="http://schemas.openxmlformats.org/officeDocument/2006/relationships/chart" Target="../charts/chart27.xml"/><Relationship Id="rId3" Type="http://schemas.openxmlformats.org/officeDocument/2006/relationships/chart" Target="../charts/chart28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<Relationship Id="rId3" Type="http://schemas.openxmlformats.org/officeDocument/2006/relationships/chart" Target="../charts/chart3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0.xml"/><Relationship Id="rId2" Type="http://schemas.openxmlformats.org/officeDocument/2006/relationships/chart" Target="../charts/chart21.xml"/><Relationship Id="rId3" Type="http://schemas.openxmlformats.org/officeDocument/2006/relationships/chart" Target="../charts/chart2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<Relationship Id="rId3" Type="http://schemas.openxmlformats.org/officeDocument/2006/relationships/chart" Target="../charts/chart2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6560</xdr:colOff>
      <xdr:row>1</xdr:row>
      <xdr:rowOff>95040</xdr:rowOff>
    </xdr:from>
    <xdr:to>
      <xdr:col>24</xdr:col>
      <xdr:colOff>565920</xdr:colOff>
      <xdr:row>30</xdr:row>
      <xdr:rowOff>139320</xdr:rowOff>
    </xdr:to>
    <xdr:graphicFrame>
      <xdr:nvGraphicFramePr>
        <xdr:cNvPr id="0" name="Chart 2"/>
        <xdr:cNvGraphicFramePr/>
      </xdr:nvGraphicFramePr>
      <xdr:xfrm>
        <a:off x="6056640" y="253800"/>
        <a:ext cx="13222800" cy="734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7</xdr:row>
      <xdr:rowOff>139680</xdr:rowOff>
    </xdr:from>
    <xdr:to>
      <xdr:col>4</xdr:col>
      <xdr:colOff>133560</xdr:colOff>
      <xdr:row>43</xdr:row>
      <xdr:rowOff>139320</xdr:rowOff>
    </xdr:to>
    <xdr:graphicFrame>
      <xdr:nvGraphicFramePr>
        <xdr:cNvPr id="25" name="Chart 1"/>
        <xdr:cNvGraphicFramePr/>
      </xdr:nvGraphicFramePr>
      <xdr:xfrm>
        <a:off x="39960" y="4425840"/>
        <a:ext cx="3354840" cy="253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92600</xdr:colOff>
      <xdr:row>27</xdr:row>
      <xdr:rowOff>82440</xdr:rowOff>
    </xdr:from>
    <xdr:to>
      <xdr:col>8</xdr:col>
      <xdr:colOff>737280</xdr:colOff>
      <xdr:row>43</xdr:row>
      <xdr:rowOff>133200</xdr:rowOff>
    </xdr:to>
    <xdr:graphicFrame>
      <xdr:nvGraphicFramePr>
        <xdr:cNvPr id="26" name="Chart 2"/>
        <xdr:cNvGraphicFramePr/>
      </xdr:nvGraphicFramePr>
      <xdr:xfrm>
        <a:off x="3453840" y="4368600"/>
        <a:ext cx="333180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838440</xdr:colOff>
      <xdr:row>27</xdr:row>
      <xdr:rowOff>76320</xdr:rowOff>
    </xdr:from>
    <xdr:to>
      <xdr:col>14</xdr:col>
      <xdr:colOff>40320</xdr:colOff>
      <xdr:row>44</xdr:row>
      <xdr:rowOff>56880</xdr:rowOff>
    </xdr:to>
    <xdr:graphicFrame>
      <xdr:nvGraphicFramePr>
        <xdr:cNvPr id="27" name="Chart 3"/>
        <xdr:cNvGraphicFramePr/>
      </xdr:nvGraphicFramePr>
      <xdr:xfrm>
        <a:off x="6886800" y="4362480"/>
        <a:ext cx="3093840" cy="26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7</xdr:row>
      <xdr:rowOff>139680</xdr:rowOff>
    </xdr:from>
    <xdr:to>
      <xdr:col>4</xdr:col>
      <xdr:colOff>133560</xdr:colOff>
      <xdr:row>43</xdr:row>
      <xdr:rowOff>139320</xdr:rowOff>
    </xdr:to>
    <xdr:graphicFrame>
      <xdr:nvGraphicFramePr>
        <xdr:cNvPr id="28" name="Chart 1"/>
        <xdr:cNvGraphicFramePr/>
      </xdr:nvGraphicFramePr>
      <xdr:xfrm>
        <a:off x="39960" y="4425840"/>
        <a:ext cx="3354840" cy="253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92600</xdr:colOff>
      <xdr:row>27</xdr:row>
      <xdr:rowOff>82440</xdr:rowOff>
    </xdr:from>
    <xdr:to>
      <xdr:col>8</xdr:col>
      <xdr:colOff>737280</xdr:colOff>
      <xdr:row>43</xdr:row>
      <xdr:rowOff>133200</xdr:rowOff>
    </xdr:to>
    <xdr:graphicFrame>
      <xdr:nvGraphicFramePr>
        <xdr:cNvPr id="29" name="Chart 2"/>
        <xdr:cNvGraphicFramePr/>
      </xdr:nvGraphicFramePr>
      <xdr:xfrm>
        <a:off x="3453840" y="4368600"/>
        <a:ext cx="333180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838440</xdr:colOff>
      <xdr:row>27</xdr:row>
      <xdr:rowOff>76320</xdr:rowOff>
    </xdr:from>
    <xdr:to>
      <xdr:col>14</xdr:col>
      <xdr:colOff>40320</xdr:colOff>
      <xdr:row>44</xdr:row>
      <xdr:rowOff>56880</xdr:rowOff>
    </xdr:to>
    <xdr:graphicFrame>
      <xdr:nvGraphicFramePr>
        <xdr:cNvPr id="30" name="Chart 3"/>
        <xdr:cNvGraphicFramePr/>
      </xdr:nvGraphicFramePr>
      <xdr:xfrm>
        <a:off x="6886800" y="4362480"/>
        <a:ext cx="3093840" cy="26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7</xdr:row>
      <xdr:rowOff>139680</xdr:rowOff>
    </xdr:from>
    <xdr:to>
      <xdr:col>4</xdr:col>
      <xdr:colOff>133560</xdr:colOff>
      <xdr:row>43</xdr:row>
      <xdr:rowOff>139320</xdr:rowOff>
    </xdr:to>
    <xdr:graphicFrame>
      <xdr:nvGraphicFramePr>
        <xdr:cNvPr id="1" name="Chart 1"/>
        <xdr:cNvGraphicFramePr/>
      </xdr:nvGraphicFramePr>
      <xdr:xfrm>
        <a:off x="39960" y="4425840"/>
        <a:ext cx="3354840" cy="253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92600</xdr:colOff>
      <xdr:row>27</xdr:row>
      <xdr:rowOff>82440</xdr:rowOff>
    </xdr:from>
    <xdr:to>
      <xdr:col>8</xdr:col>
      <xdr:colOff>737280</xdr:colOff>
      <xdr:row>43</xdr:row>
      <xdr:rowOff>133200</xdr:rowOff>
    </xdr:to>
    <xdr:graphicFrame>
      <xdr:nvGraphicFramePr>
        <xdr:cNvPr id="2" name="Chart 2"/>
        <xdr:cNvGraphicFramePr/>
      </xdr:nvGraphicFramePr>
      <xdr:xfrm>
        <a:off x="3453840" y="4368600"/>
        <a:ext cx="333180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32040</xdr:colOff>
      <xdr:row>27</xdr:row>
      <xdr:rowOff>82440</xdr:rowOff>
    </xdr:from>
    <xdr:to>
      <xdr:col>14</xdr:col>
      <xdr:colOff>113400</xdr:colOff>
      <xdr:row>44</xdr:row>
      <xdr:rowOff>63000</xdr:rowOff>
    </xdr:to>
    <xdr:graphicFrame>
      <xdr:nvGraphicFramePr>
        <xdr:cNvPr id="3" name="Chart 3"/>
        <xdr:cNvGraphicFramePr/>
      </xdr:nvGraphicFramePr>
      <xdr:xfrm>
        <a:off x="6957360" y="4368600"/>
        <a:ext cx="3096360" cy="26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7</xdr:row>
      <xdr:rowOff>139680</xdr:rowOff>
    </xdr:from>
    <xdr:to>
      <xdr:col>4</xdr:col>
      <xdr:colOff>133560</xdr:colOff>
      <xdr:row>43</xdr:row>
      <xdr:rowOff>139320</xdr:rowOff>
    </xdr:to>
    <xdr:graphicFrame>
      <xdr:nvGraphicFramePr>
        <xdr:cNvPr id="4" name="Chart 1"/>
        <xdr:cNvGraphicFramePr/>
      </xdr:nvGraphicFramePr>
      <xdr:xfrm>
        <a:off x="39960" y="4425840"/>
        <a:ext cx="3354840" cy="253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92600</xdr:colOff>
      <xdr:row>27</xdr:row>
      <xdr:rowOff>82440</xdr:rowOff>
    </xdr:from>
    <xdr:to>
      <xdr:col>8</xdr:col>
      <xdr:colOff>737280</xdr:colOff>
      <xdr:row>43</xdr:row>
      <xdr:rowOff>133200</xdr:rowOff>
    </xdr:to>
    <xdr:graphicFrame>
      <xdr:nvGraphicFramePr>
        <xdr:cNvPr id="5" name="Chart 2"/>
        <xdr:cNvGraphicFramePr/>
      </xdr:nvGraphicFramePr>
      <xdr:xfrm>
        <a:off x="3453840" y="4368600"/>
        <a:ext cx="333180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32040</xdr:colOff>
      <xdr:row>27</xdr:row>
      <xdr:rowOff>82440</xdr:rowOff>
    </xdr:from>
    <xdr:to>
      <xdr:col>14</xdr:col>
      <xdr:colOff>113400</xdr:colOff>
      <xdr:row>44</xdr:row>
      <xdr:rowOff>63000</xdr:rowOff>
    </xdr:to>
    <xdr:graphicFrame>
      <xdr:nvGraphicFramePr>
        <xdr:cNvPr id="6" name="Chart 3"/>
        <xdr:cNvGraphicFramePr/>
      </xdr:nvGraphicFramePr>
      <xdr:xfrm>
        <a:off x="6957360" y="4368600"/>
        <a:ext cx="3096360" cy="26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520</xdr:colOff>
      <xdr:row>27</xdr:row>
      <xdr:rowOff>139680</xdr:rowOff>
    </xdr:from>
    <xdr:to>
      <xdr:col>4</xdr:col>
      <xdr:colOff>133560</xdr:colOff>
      <xdr:row>43</xdr:row>
      <xdr:rowOff>139320</xdr:rowOff>
    </xdr:to>
    <xdr:graphicFrame>
      <xdr:nvGraphicFramePr>
        <xdr:cNvPr id="7" name="Chart 1"/>
        <xdr:cNvGraphicFramePr/>
      </xdr:nvGraphicFramePr>
      <xdr:xfrm>
        <a:off x="38520" y="4425840"/>
        <a:ext cx="3435120" cy="253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92600</xdr:colOff>
      <xdr:row>27</xdr:row>
      <xdr:rowOff>82440</xdr:rowOff>
    </xdr:from>
    <xdr:to>
      <xdr:col>8</xdr:col>
      <xdr:colOff>737280</xdr:colOff>
      <xdr:row>43</xdr:row>
      <xdr:rowOff>133200</xdr:rowOff>
    </xdr:to>
    <xdr:graphicFrame>
      <xdr:nvGraphicFramePr>
        <xdr:cNvPr id="8" name="Chart 2"/>
        <xdr:cNvGraphicFramePr/>
      </xdr:nvGraphicFramePr>
      <xdr:xfrm>
        <a:off x="3532680" y="4368600"/>
        <a:ext cx="333180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838440</xdr:colOff>
      <xdr:row>27</xdr:row>
      <xdr:rowOff>76320</xdr:rowOff>
    </xdr:from>
    <xdr:to>
      <xdr:col>14</xdr:col>
      <xdr:colOff>40320</xdr:colOff>
      <xdr:row>44</xdr:row>
      <xdr:rowOff>56880</xdr:rowOff>
    </xdr:to>
    <xdr:graphicFrame>
      <xdr:nvGraphicFramePr>
        <xdr:cNvPr id="9" name="Chart 3"/>
        <xdr:cNvGraphicFramePr/>
      </xdr:nvGraphicFramePr>
      <xdr:xfrm>
        <a:off x="6965640" y="4362480"/>
        <a:ext cx="3093840" cy="26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7</xdr:row>
      <xdr:rowOff>139680</xdr:rowOff>
    </xdr:from>
    <xdr:to>
      <xdr:col>4</xdr:col>
      <xdr:colOff>133560</xdr:colOff>
      <xdr:row>43</xdr:row>
      <xdr:rowOff>139320</xdr:rowOff>
    </xdr:to>
    <xdr:graphicFrame>
      <xdr:nvGraphicFramePr>
        <xdr:cNvPr id="10" name="Chart 1"/>
        <xdr:cNvGraphicFramePr/>
      </xdr:nvGraphicFramePr>
      <xdr:xfrm>
        <a:off x="39960" y="4425840"/>
        <a:ext cx="3354840" cy="253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92600</xdr:colOff>
      <xdr:row>27</xdr:row>
      <xdr:rowOff>82440</xdr:rowOff>
    </xdr:from>
    <xdr:to>
      <xdr:col>8</xdr:col>
      <xdr:colOff>737280</xdr:colOff>
      <xdr:row>43</xdr:row>
      <xdr:rowOff>133200</xdr:rowOff>
    </xdr:to>
    <xdr:graphicFrame>
      <xdr:nvGraphicFramePr>
        <xdr:cNvPr id="11" name="Chart 2"/>
        <xdr:cNvGraphicFramePr/>
      </xdr:nvGraphicFramePr>
      <xdr:xfrm>
        <a:off x="3453840" y="4368600"/>
        <a:ext cx="333180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838440</xdr:colOff>
      <xdr:row>27</xdr:row>
      <xdr:rowOff>76320</xdr:rowOff>
    </xdr:from>
    <xdr:to>
      <xdr:col>14</xdr:col>
      <xdr:colOff>40320</xdr:colOff>
      <xdr:row>44</xdr:row>
      <xdr:rowOff>56880</xdr:rowOff>
    </xdr:to>
    <xdr:graphicFrame>
      <xdr:nvGraphicFramePr>
        <xdr:cNvPr id="12" name="Chart 3"/>
        <xdr:cNvGraphicFramePr/>
      </xdr:nvGraphicFramePr>
      <xdr:xfrm>
        <a:off x="6886800" y="4362480"/>
        <a:ext cx="3093840" cy="26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7</xdr:row>
      <xdr:rowOff>139680</xdr:rowOff>
    </xdr:from>
    <xdr:to>
      <xdr:col>4</xdr:col>
      <xdr:colOff>133560</xdr:colOff>
      <xdr:row>43</xdr:row>
      <xdr:rowOff>139320</xdr:rowOff>
    </xdr:to>
    <xdr:graphicFrame>
      <xdr:nvGraphicFramePr>
        <xdr:cNvPr id="13" name="Chart 1"/>
        <xdr:cNvGraphicFramePr/>
      </xdr:nvGraphicFramePr>
      <xdr:xfrm>
        <a:off x="39960" y="4425840"/>
        <a:ext cx="3354840" cy="253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92600</xdr:colOff>
      <xdr:row>27</xdr:row>
      <xdr:rowOff>82440</xdr:rowOff>
    </xdr:from>
    <xdr:to>
      <xdr:col>8</xdr:col>
      <xdr:colOff>737280</xdr:colOff>
      <xdr:row>43</xdr:row>
      <xdr:rowOff>133200</xdr:rowOff>
    </xdr:to>
    <xdr:graphicFrame>
      <xdr:nvGraphicFramePr>
        <xdr:cNvPr id="14" name="Chart 2"/>
        <xdr:cNvGraphicFramePr/>
      </xdr:nvGraphicFramePr>
      <xdr:xfrm>
        <a:off x="3453840" y="4368600"/>
        <a:ext cx="333180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838440</xdr:colOff>
      <xdr:row>27</xdr:row>
      <xdr:rowOff>76320</xdr:rowOff>
    </xdr:from>
    <xdr:to>
      <xdr:col>14</xdr:col>
      <xdr:colOff>40320</xdr:colOff>
      <xdr:row>44</xdr:row>
      <xdr:rowOff>56880</xdr:rowOff>
    </xdr:to>
    <xdr:graphicFrame>
      <xdr:nvGraphicFramePr>
        <xdr:cNvPr id="15" name="Chart 3"/>
        <xdr:cNvGraphicFramePr/>
      </xdr:nvGraphicFramePr>
      <xdr:xfrm>
        <a:off x="6886800" y="4362480"/>
        <a:ext cx="3093840" cy="26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7</xdr:row>
      <xdr:rowOff>139680</xdr:rowOff>
    </xdr:from>
    <xdr:to>
      <xdr:col>4</xdr:col>
      <xdr:colOff>133560</xdr:colOff>
      <xdr:row>43</xdr:row>
      <xdr:rowOff>139320</xdr:rowOff>
    </xdr:to>
    <xdr:graphicFrame>
      <xdr:nvGraphicFramePr>
        <xdr:cNvPr id="16" name="Chart 1"/>
        <xdr:cNvGraphicFramePr/>
      </xdr:nvGraphicFramePr>
      <xdr:xfrm>
        <a:off x="39960" y="4425840"/>
        <a:ext cx="3354840" cy="253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92600</xdr:colOff>
      <xdr:row>27</xdr:row>
      <xdr:rowOff>82440</xdr:rowOff>
    </xdr:from>
    <xdr:to>
      <xdr:col>8</xdr:col>
      <xdr:colOff>737280</xdr:colOff>
      <xdr:row>43</xdr:row>
      <xdr:rowOff>133200</xdr:rowOff>
    </xdr:to>
    <xdr:graphicFrame>
      <xdr:nvGraphicFramePr>
        <xdr:cNvPr id="17" name="Chart 2"/>
        <xdr:cNvGraphicFramePr/>
      </xdr:nvGraphicFramePr>
      <xdr:xfrm>
        <a:off x="3453840" y="4368600"/>
        <a:ext cx="333180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838440</xdr:colOff>
      <xdr:row>27</xdr:row>
      <xdr:rowOff>76320</xdr:rowOff>
    </xdr:from>
    <xdr:to>
      <xdr:col>14</xdr:col>
      <xdr:colOff>40320</xdr:colOff>
      <xdr:row>44</xdr:row>
      <xdr:rowOff>56880</xdr:rowOff>
    </xdr:to>
    <xdr:graphicFrame>
      <xdr:nvGraphicFramePr>
        <xdr:cNvPr id="18" name="Chart 3"/>
        <xdr:cNvGraphicFramePr/>
      </xdr:nvGraphicFramePr>
      <xdr:xfrm>
        <a:off x="6886800" y="4362480"/>
        <a:ext cx="3093840" cy="26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7</xdr:row>
      <xdr:rowOff>139680</xdr:rowOff>
    </xdr:from>
    <xdr:to>
      <xdr:col>4</xdr:col>
      <xdr:colOff>133560</xdr:colOff>
      <xdr:row>43</xdr:row>
      <xdr:rowOff>139320</xdr:rowOff>
    </xdr:to>
    <xdr:graphicFrame>
      <xdr:nvGraphicFramePr>
        <xdr:cNvPr id="19" name="Chart 1"/>
        <xdr:cNvGraphicFramePr/>
      </xdr:nvGraphicFramePr>
      <xdr:xfrm>
        <a:off x="39960" y="4425840"/>
        <a:ext cx="3354840" cy="253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92600</xdr:colOff>
      <xdr:row>27</xdr:row>
      <xdr:rowOff>82440</xdr:rowOff>
    </xdr:from>
    <xdr:to>
      <xdr:col>8</xdr:col>
      <xdr:colOff>737280</xdr:colOff>
      <xdr:row>43</xdr:row>
      <xdr:rowOff>133200</xdr:rowOff>
    </xdr:to>
    <xdr:graphicFrame>
      <xdr:nvGraphicFramePr>
        <xdr:cNvPr id="20" name="Chart 2"/>
        <xdr:cNvGraphicFramePr/>
      </xdr:nvGraphicFramePr>
      <xdr:xfrm>
        <a:off x="3453840" y="4368600"/>
        <a:ext cx="333180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838440</xdr:colOff>
      <xdr:row>27</xdr:row>
      <xdr:rowOff>76320</xdr:rowOff>
    </xdr:from>
    <xdr:to>
      <xdr:col>14</xdr:col>
      <xdr:colOff>40320</xdr:colOff>
      <xdr:row>44</xdr:row>
      <xdr:rowOff>56880</xdr:rowOff>
    </xdr:to>
    <xdr:graphicFrame>
      <xdr:nvGraphicFramePr>
        <xdr:cNvPr id="21" name="Chart 3"/>
        <xdr:cNvGraphicFramePr/>
      </xdr:nvGraphicFramePr>
      <xdr:xfrm>
        <a:off x="6886800" y="4362480"/>
        <a:ext cx="3093840" cy="26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7</xdr:row>
      <xdr:rowOff>139680</xdr:rowOff>
    </xdr:from>
    <xdr:to>
      <xdr:col>4</xdr:col>
      <xdr:colOff>133560</xdr:colOff>
      <xdr:row>43</xdr:row>
      <xdr:rowOff>139320</xdr:rowOff>
    </xdr:to>
    <xdr:graphicFrame>
      <xdr:nvGraphicFramePr>
        <xdr:cNvPr id="22" name="Chart 1"/>
        <xdr:cNvGraphicFramePr/>
      </xdr:nvGraphicFramePr>
      <xdr:xfrm>
        <a:off x="39960" y="4425840"/>
        <a:ext cx="3354840" cy="253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92600</xdr:colOff>
      <xdr:row>27</xdr:row>
      <xdr:rowOff>82440</xdr:rowOff>
    </xdr:from>
    <xdr:to>
      <xdr:col>8</xdr:col>
      <xdr:colOff>737280</xdr:colOff>
      <xdr:row>43</xdr:row>
      <xdr:rowOff>133200</xdr:rowOff>
    </xdr:to>
    <xdr:graphicFrame>
      <xdr:nvGraphicFramePr>
        <xdr:cNvPr id="23" name="Chart 2"/>
        <xdr:cNvGraphicFramePr/>
      </xdr:nvGraphicFramePr>
      <xdr:xfrm>
        <a:off x="3453840" y="4368600"/>
        <a:ext cx="333180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838440</xdr:colOff>
      <xdr:row>27</xdr:row>
      <xdr:rowOff>76320</xdr:rowOff>
    </xdr:from>
    <xdr:to>
      <xdr:col>14</xdr:col>
      <xdr:colOff>40320</xdr:colOff>
      <xdr:row>44</xdr:row>
      <xdr:rowOff>56880</xdr:rowOff>
    </xdr:to>
    <xdr:graphicFrame>
      <xdr:nvGraphicFramePr>
        <xdr:cNvPr id="24" name="Chart 3"/>
        <xdr:cNvGraphicFramePr/>
      </xdr:nvGraphicFramePr>
      <xdr:xfrm>
        <a:off x="6886800" y="4362480"/>
        <a:ext cx="3093840" cy="26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6" activeCellId="0" sqref="D2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4.44"/>
    <col collapsed="false" customWidth="true" hidden="false" outlineLevel="0" max="3" min="3" style="0" width="13.72"/>
    <col collapsed="false" customWidth="true" hidden="false" outlineLevel="0" max="4" min="4" style="0" width="45.26"/>
  </cols>
  <sheetData>
    <row r="1" customFormat="false" ht="12.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</row>
    <row r="2" customFormat="false" ht="37.5" hidden="false" customHeight="false" outlineLevel="0" collapsed="false">
      <c r="A2" s="3" t="n">
        <v>36951</v>
      </c>
      <c r="B2" s="4" t="n">
        <v>19.939784</v>
      </c>
      <c r="C2" s="4" t="n">
        <v>19.962039</v>
      </c>
      <c r="D2" s="2" t="s">
        <v>4</v>
      </c>
    </row>
    <row r="3" customFormat="false" ht="25" hidden="false" customHeight="false" outlineLevel="0" collapsed="false">
      <c r="A3" s="3" t="n">
        <v>38504</v>
      </c>
      <c r="B3" s="4" t="n">
        <v>19.930643</v>
      </c>
      <c r="C3" s="4" t="n">
        <v>19.969538</v>
      </c>
      <c r="D3" s="2" t="s">
        <v>5</v>
      </c>
    </row>
    <row r="4" customFormat="false" ht="62.5" hidden="false" customHeight="false" outlineLevel="0" collapsed="false">
      <c r="A4" s="3" t="n">
        <v>39469</v>
      </c>
      <c r="B4" s="4" t="n">
        <v>19.946647</v>
      </c>
      <c r="C4" s="4" t="n">
        <v>19.924248</v>
      </c>
      <c r="D4" s="2" t="s">
        <v>6</v>
      </c>
    </row>
    <row r="5" customFormat="false" ht="50" hidden="false" customHeight="false" outlineLevel="0" collapsed="false">
      <c r="A5" s="3" t="n">
        <v>39588</v>
      </c>
      <c r="B5" s="4" t="n">
        <v>19.956165</v>
      </c>
      <c r="C5" s="4" t="n">
        <v>19.923822</v>
      </c>
      <c r="D5" s="2" t="s">
        <v>7</v>
      </c>
    </row>
    <row r="6" customFormat="false" ht="37.5" hidden="false" customHeight="false" outlineLevel="0" collapsed="false">
      <c r="A6" s="3" t="n">
        <v>39589</v>
      </c>
      <c r="B6" s="4" t="n">
        <v>19.961969</v>
      </c>
      <c r="C6" s="4" t="n">
        <v>19.924234</v>
      </c>
      <c r="D6" s="2" t="s">
        <v>8</v>
      </c>
    </row>
    <row r="7" customFormat="false" ht="62.5" hidden="false" customHeight="false" outlineLevel="0" collapsed="false">
      <c r="A7" s="3" t="n">
        <v>39623</v>
      </c>
      <c r="B7" s="4" t="n">
        <v>19.942145</v>
      </c>
      <c r="C7" s="4" t="n">
        <v>19.924622</v>
      </c>
      <c r="D7" s="2" t="s">
        <v>9</v>
      </c>
    </row>
    <row r="8" customFormat="false" ht="25" hidden="false" customHeight="false" outlineLevel="0" collapsed="false">
      <c r="A8" s="5" t="n">
        <v>39643</v>
      </c>
      <c r="B8" s="6" t="n">
        <v>19.949509</v>
      </c>
      <c r="C8" s="6" t="n">
        <v>19.926278</v>
      </c>
      <c r="D8" s="7" t="s">
        <v>10</v>
      </c>
    </row>
    <row r="9" customFormat="false" ht="12.5" hidden="false" customHeight="false" outlineLevel="0" collapsed="false">
      <c r="A9" s="5" t="n">
        <v>39644</v>
      </c>
      <c r="B9" s="6" t="n">
        <v>19.953245</v>
      </c>
      <c r="C9" s="6" t="n">
        <v>19.924808</v>
      </c>
      <c r="D9" s="7" t="s">
        <v>11</v>
      </c>
    </row>
    <row r="10" customFormat="false" ht="12.5" hidden="false" customHeight="false" outlineLevel="0" collapsed="false">
      <c r="A10" s="5" t="n">
        <v>39776</v>
      </c>
      <c r="B10" s="6" t="n">
        <v>19.944008</v>
      </c>
      <c r="C10" s="6" t="n">
        <v>19.924431</v>
      </c>
      <c r="D10" s="7" t="s">
        <v>12</v>
      </c>
    </row>
    <row r="11" customFormat="false" ht="12.5" hidden="false" customHeight="false" outlineLevel="0" collapsed="false">
      <c r="A11" s="5" t="n">
        <v>40008</v>
      </c>
      <c r="B11" s="6" t="n">
        <v>19.952926</v>
      </c>
      <c r="C11" s="6" t="n">
        <v>19.925443</v>
      </c>
      <c r="D11" s="7" t="s">
        <v>13</v>
      </c>
    </row>
    <row r="12" customFormat="false" ht="12.5" hidden="false" customHeight="false" outlineLevel="0" collapsed="false">
      <c r="A12" s="5" t="n">
        <v>40192</v>
      </c>
      <c r="B12" s="6" t="n">
        <v>19.956092</v>
      </c>
      <c r="C12" s="6" t="n">
        <v>19.925797</v>
      </c>
      <c r="D12" s="7" t="s">
        <v>13</v>
      </c>
    </row>
    <row r="13" customFormat="false" ht="12.5" hidden="false" customHeight="false" outlineLevel="0" collapsed="false">
      <c r="A13" s="3" t="n">
        <v>40661</v>
      </c>
      <c r="B13" s="4" t="n">
        <v>19.9593924631</v>
      </c>
      <c r="C13" s="6" t="n">
        <v>19.9241089396</v>
      </c>
      <c r="D13" s="7" t="s">
        <v>14</v>
      </c>
    </row>
    <row r="14" customFormat="false" ht="12.5" hidden="false" customHeight="false" outlineLevel="0" collapsed="false">
      <c r="A14" s="3" t="n">
        <v>40763</v>
      </c>
      <c r="B14" s="4" t="n">
        <v>19.9573124041</v>
      </c>
      <c r="C14" s="6" t="n">
        <v>19.9238708301</v>
      </c>
      <c r="D14" s="7" t="s">
        <v>15</v>
      </c>
    </row>
    <row r="15" customFormat="false" ht="12.5" hidden="false" customHeight="false" outlineLevel="0" collapsed="false">
      <c r="A15" s="3" t="n">
        <v>40828</v>
      </c>
      <c r="B15" s="8" t="n">
        <v>19.9315081408</v>
      </c>
      <c r="C15" s="8" t="n">
        <v>19.9244321115</v>
      </c>
      <c r="D15" s="1" t="s">
        <v>16</v>
      </c>
    </row>
    <row r="16" customFormat="false" ht="12.5" hidden="false" customHeight="false" outlineLevel="0" collapsed="false">
      <c r="A16" s="3" t="n">
        <v>40844</v>
      </c>
      <c r="B16" s="8" t="n">
        <v>19.9348586697</v>
      </c>
      <c r="C16" s="8" t="n">
        <v>19.9244643357</v>
      </c>
      <c r="D16" s="1" t="s">
        <v>17</v>
      </c>
    </row>
    <row r="17" customFormat="false" ht="12.5" hidden="false" customHeight="false" outlineLevel="0" collapsed="false">
      <c r="A17" s="3" t="n">
        <v>42440</v>
      </c>
      <c r="B17" s="9" t="n">
        <v>19.94281372</v>
      </c>
      <c r="C17" s="9" t="n">
        <v>19.92616575</v>
      </c>
      <c r="D17" s="1" t="s">
        <v>18</v>
      </c>
    </row>
    <row r="18" customFormat="false" ht="12.5" hidden="false" customHeight="false" outlineLevel="0" collapsed="false">
      <c r="A18" s="3" t="n">
        <v>42804</v>
      </c>
      <c r="B18" s="4" t="n">
        <v>19.9545344493</v>
      </c>
      <c r="C18" s="4" t="n">
        <v>19.9259447392</v>
      </c>
      <c r="D18" s="1" t="s">
        <v>19</v>
      </c>
    </row>
    <row r="19" customFormat="false" ht="12.5" hidden="false" customHeight="false" outlineLevel="0" collapsed="false">
      <c r="A19" s="3" t="n">
        <v>43565</v>
      </c>
      <c r="B19" s="4" t="n">
        <v>19.9469514337</v>
      </c>
      <c r="C19" s="4" t="n">
        <v>19.9272320392</v>
      </c>
      <c r="D19" s="10" t="s">
        <v>20</v>
      </c>
    </row>
    <row r="20" customFormat="false" ht="12.5" hidden="false" customHeight="false" outlineLevel="0" collapsed="false">
      <c r="A20" s="3" t="n">
        <v>44732</v>
      </c>
      <c r="B20" s="6" t="n">
        <v>19.9529791343</v>
      </c>
      <c r="C20" s="6" t="n">
        <v>19.9279676281</v>
      </c>
      <c r="D20" s="11" t="s">
        <v>21</v>
      </c>
    </row>
    <row r="21" customFormat="false" ht="12.5" hidden="false" customHeight="false" outlineLevel="0" collapsed="false">
      <c r="A21" s="1"/>
      <c r="B21" s="1"/>
      <c r="C21" s="1"/>
      <c r="D21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0.17"/>
    <col collapsed="false" customWidth="true" hidden="false" outlineLevel="0" max="7" min="7" style="0" width="11.44"/>
    <col collapsed="false" customWidth="true" hidden="false" outlineLevel="0" max="8" min="8" style="0" width="9.99"/>
    <col collapsed="false" customWidth="true" hidden="false" outlineLevel="0" max="9" min="9" style="0" width="12.44"/>
    <col collapsed="false" customWidth="true" hidden="false" outlineLevel="0" max="10" min="10" style="0" width="5.17"/>
    <col collapsed="false" customWidth="true" hidden="false" outlineLevel="0" max="11" min="11" style="0" width="10.44"/>
  </cols>
  <sheetData>
    <row r="1" customFormat="false" ht="12.5" hidden="false" customHeight="false" outlineLevel="0" collapsed="false">
      <c r="A1" s="12" t="n">
        <v>42440</v>
      </c>
    </row>
    <row r="2" customFormat="false" ht="12.5" hidden="false" customHeight="false" outlineLevel="0" collapsed="false">
      <c r="B2" s="0" t="s">
        <v>22</v>
      </c>
      <c r="C2" s="0" t="s">
        <v>23</v>
      </c>
      <c r="E2" s="0" t="s">
        <v>24</v>
      </c>
      <c r="F2" s="0" t="s">
        <v>25</v>
      </c>
      <c r="G2" s="0" t="s">
        <v>26</v>
      </c>
      <c r="H2" s="0" t="s">
        <v>27</v>
      </c>
      <c r="I2" s="0" t="s">
        <v>28</v>
      </c>
      <c r="K2" s="0" t="s">
        <v>29</v>
      </c>
    </row>
    <row r="3" customFormat="false" ht="12.5" hidden="false" customHeight="false" outlineLevel="0" collapsed="false">
      <c r="B3" s="0" t="n">
        <v>-1.3994E-005</v>
      </c>
      <c r="C3" s="0" t="n">
        <v>-52</v>
      </c>
      <c r="E3" s="14" t="n">
        <f aca="false">B3*3.819718634205</f>
        <v>-5.34531425670648E-005</v>
      </c>
      <c r="F3" s="14"/>
      <c r="G3" s="14"/>
      <c r="I3" s="15"/>
      <c r="K3" s="16" t="n">
        <f aca="false">(B3*206264.806247096)-(C3/I13)</f>
        <v>-0.279014164808936</v>
      </c>
    </row>
    <row r="4" customFormat="false" ht="12.5" hidden="false" customHeight="false" outlineLevel="0" collapsed="false">
      <c r="B4" s="0" t="n">
        <v>-0.261755465</v>
      </c>
      <c r="C4" s="0" t="n">
        <v>-1076508</v>
      </c>
      <c r="E4" s="14" t="n">
        <f aca="false">B4*3.819718634205</f>
        <v>-0.999832227265495</v>
      </c>
      <c r="F4" s="14" t="n">
        <f aca="false">(B4-B3)*3.819718634205</f>
        <v>-0.999778774122928</v>
      </c>
      <c r="G4" s="16" t="n">
        <f aca="false">(B4-B3)*206264.806247096</f>
        <v>-53988.0538026449</v>
      </c>
      <c r="H4" s="0" t="n">
        <f aca="false">C4-C3</f>
        <v>-1076456</v>
      </c>
      <c r="I4" s="15" t="n">
        <f aca="false">H4/((B4-B3)*206264.806247096)</f>
        <v>19.9387813447586</v>
      </c>
      <c r="K4" s="16" t="n">
        <f aca="false">(B4*206264.806247096)-(C4/I13)</f>
        <v>-11.1952378457427</v>
      </c>
    </row>
    <row r="5" customFormat="false" ht="12.5" hidden="false" customHeight="false" outlineLevel="0" collapsed="false">
      <c r="B5" s="0" t="n">
        <v>-0.52341282</v>
      </c>
      <c r="C5" s="0" t="n">
        <v>-2152992</v>
      </c>
      <c r="E5" s="14" t="n">
        <f aca="false">B5*3.819718634205</f>
        <v>-1.99928970193579</v>
      </c>
      <c r="F5" s="14" t="n">
        <f aca="false">(B5-B4)*3.819718634205</f>
        <v>-0.999457474670293</v>
      </c>
      <c r="G5" s="16" t="n">
        <f aca="false">(B5-B4)*206264.806247096</f>
        <v>-53970.7036322026</v>
      </c>
      <c r="H5" s="0" t="n">
        <f aca="false">C5-C4</f>
        <v>-1076484</v>
      </c>
      <c r="I5" s="15" t="n">
        <f aca="false">H5/((B5-B4)*206264.806247096)</f>
        <v>19.9457099417488</v>
      </c>
      <c r="K5" s="16" t="n">
        <f aca="false">(B5*206264.806247096)-(C5/I13)</f>
        <v>-3.3572765661811</v>
      </c>
    </row>
    <row r="6" customFormat="false" ht="12.5" hidden="false" customHeight="false" outlineLevel="0" collapsed="false">
      <c r="B6" s="0" t="n">
        <v>-1.046542795</v>
      </c>
      <c r="C6" s="0" t="n">
        <v>-4305967</v>
      </c>
      <c r="E6" s="14" t="n">
        <f aca="false">B6*3.819718634205</f>
        <v>-3.99749901555448</v>
      </c>
      <c r="F6" s="14" t="n">
        <f aca="false">(B6-B5)*3.819718634205</f>
        <v>-1.9982093136187</v>
      </c>
      <c r="G6" s="16" t="n">
        <f aca="false">(B6-B5)*206264.806247096</f>
        <v>-107903.302935423</v>
      </c>
      <c r="H6" s="0" t="n">
        <f aca="false">C6-C5</f>
        <v>-2152975</v>
      </c>
      <c r="I6" s="15" t="n">
        <f aca="false">H6/((B6-B5)*206264.806247096)</f>
        <v>19.9528183237217</v>
      </c>
      <c r="K6" s="16" t="n">
        <f aca="false">(B6*206264.806247096)-(C6/I13)</f>
        <v>50.7739786045568</v>
      </c>
    </row>
    <row r="7" customFormat="false" ht="12.5" hidden="false" customHeight="false" outlineLevel="0" collapsed="false">
      <c r="B7" s="0" t="n">
        <v>-4.6469E-005</v>
      </c>
      <c r="C7" s="0" t="n">
        <v>-54</v>
      </c>
      <c r="E7" s="14" t="n">
        <f aca="false">B7*3.819718634205</f>
        <v>-0.000177498505212872</v>
      </c>
      <c r="F7" s="14" t="n">
        <f aca="false">(B7-B6)*3.819718634205</f>
        <v>3.99732151704927</v>
      </c>
      <c r="G7" s="16" t="n">
        <f aca="false">(B7-B6)*206264.806247096</f>
        <v>215855.361920688</v>
      </c>
      <c r="H7" s="0" t="n">
        <f aca="false">C7-C6</f>
        <v>4305913</v>
      </c>
      <c r="I7" s="15" t="n">
        <f aca="false">H7/((B7-B6)*206264.806247096)</f>
        <v>19.9481400956912</v>
      </c>
      <c r="K7" s="16" t="n">
        <f aca="false">(B7*206264.806247096)-(C7/I13)</f>
        <v>-6.87717699638288</v>
      </c>
    </row>
    <row r="8" customFormat="false" ht="12.5" hidden="false" customHeight="false" outlineLevel="0" collapsed="false">
      <c r="B8" s="0" t="n">
        <v>0.261722686</v>
      </c>
      <c r="C8" s="0" t="n">
        <v>1076450</v>
      </c>
      <c r="E8" s="14" t="n">
        <f aca="false">B8*3.819718634205</f>
        <v>0.999707020708384</v>
      </c>
      <c r="F8" s="14" t="n">
        <f aca="false">(B8-B7)*3.819718634205</f>
        <v>0.999884519213597</v>
      </c>
      <c r="G8" s="16" t="n">
        <f aca="false">(B8-B7)*206264.806247096</f>
        <v>53993.764037541</v>
      </c>
      <c r="H8" s="0" t="n">
        <f aca="false">C8-C7</f>
        <v>1076504</v>
      </c>
      <c r="I8" s="15" t="n">
        <f aca="false">H8/((B8-B7)*206264.806247096)</f>
        <v>19.9375616645567</v>
      </c>
      <c r="K8" s="16" t="n">
        <f aca="false">(B8*206264.806247096)-(C8/I13)</f>
        <v>7.34239954948134</v>
      </c>
    </row>
    <row r="9" customFormat="false" ht="12.5" hidden="false" customHeight="false" outlineLevel="0" collapsed="false">
      <c r="B9" s="0" t="n">
        <v>0.523454574</v>
      </c>
      <c r="C9" s="0" t="n">
        <v>2152969</v>
      </c>
      <c r="E9" s="14" t="n">
        <f aca="false">B9*3.819718634205</f>
        <v>1.99944919046764</v>
      </c>
      <c r="F9" s="14" t="n">
        <f aca="false">(B9-B8)*3.819718634205</f>
        <v>0.999742169759256</v>
      </c>
      <c r="G9" s="16" t="n">
        <f aca="false">(B9-B8)*206264.806247096</f>
        <v>53986.0771670066</v>
      </c>
      <c r="H9" s="0" t="n">
        <f aca="false">C9-C8</f>
        <v>1076519</v>
      </c>
      <c r="I9" s="15" t="n">
        <f aca="false">H9/((B9-B8)*206264.806247096)</f>
        <v>19.9406783469333</v>
      </c>
      <c r="K9" s="16" t="n">
        <f aca="false">(B9*206264.806247096)-(C9/I13)</f>
        <v>13.122954926177</v>
      </c>
    </row>
    <row r="10" customFormat="false" ht="12.5" hidden="false" customHeight="false" outlineLevel="0" collapsed="false">
      <c r="B10" s="0" t="n">
        <v>1.046885343</v>
      </c>
      <c r="C10" s="0" t="n">
        <v>4305920</v>
      </c>
      <c r="E10" s="14" t="n">
        <f aca="false">B10*3.819718634205</f>
        <v>3.99880745253319</v>
      </c>
      <c r="F10" s="14" t="n">
        <f aca="false">(B10-B9)*3.819718634205</f>
        <v>1.99935826206555</v>
      </c>
      <c r="G10" s="16" t="n">
        <f aca="false">(B10-B9)*206264.806247096</f>
        <v>107965.346151553</v>
      </c>
      <c r="H10" s="0" t="n">
        <f aca="false">C10-C9</f>
        <v>2152951</v>
      </c>
      <c r="I10" s="15" t="n">
        <f aca="false">H10/((B10-B9)*206264.806247096)</f>
        <v>19.9411299712581</v>
      </c>
      <c r="K10" s="16" t="n">
        <f aca="false">(B10*206264.806247096)-(C10/I13)</f>
        <v>22.2383569013618</v>
      </c>
    </row>
    <row r="11" customFormat="false" ht="12.5" hidden="false" customHeight="false" outlineLevel="0" collapsed="false">
      <c r="B11" s="0" t="n">
        <v>-0.000177967</v>
      </c>
      <c r="C11" s="0" t="n">
        <v>-69</v>
      </c>
      <c r="E11" s="14" t="n">
        <f aca="false">B11*3.819718634205</f>
        <v>-0.000679783866173561</v>
      </c>
      <c r="F11" s="14" t="n">
        <f aca="false">(B11-B10)*3.819718634205</f>
        <v>-3.99948723639937</v>
      </c>
      <c r="G11" s="16" t="n">
        <f aca="false">(B11-B10)*206264.806247096</f>
        <v>-215972.310765593</v>
      </c>
      <c r="H11" s="0" t="n">
        <f aca="false">C11-C10</f>
        <v>-4305989</v>
      </c>
      <c r="I11" s="15" t="n">
        <f aca="false">H11/((B11-B10)*206264.806247096)</f>
        <v>19.9376900896964</v>
      </c>
      <c r="K11" s="16" t="n">
        <f aca="false">(B11*206264.806247096)-(C11/I13)</f>
        <v>-33.2484358535098</v>
      </c>
    </row>
    <row r="12" customFormat="false" ht="12.5" hidden="false" customHeight="false" outlineLevel="0" collapsed="false">
      <c r="B12" s="17"/>
    </row>
    <row r="13" customFormat="false" ht="12.5" hidden="false" customHeight="false" outlineLevel="0" collapsed="false">
      <c r="H13" s="0" t="s">
        <v>30</v>
      </c>
      <c r="I13" s="17" t="n">
        <f aca="false">AVERAGE(I4:I11)</f>
        <v>19.9428137222956</v>
      </c>
    </row>
    <row r="16" customFormat="false" ht="12.5" hidden="false" customHeight="false" outlineLevel="0" collapsed="false">
      <c r="B16" s="0" t="s">
        <v>31</v>
      </c>
      <c r="C16" s="0" t="s">
        <v>32</v>
      </c>
      <c r="E16" s="0" t="s">
        <v>33</v>
      </c>
      <c r="F16" s="0" t="s">
        <v>34</v>
      </c>
      <c r="G16" s="0" t="s">
        <v>35</v>
      </c>
      <c r="H16" s="0" t="s">
        <v>27</v>
      </c>
      <c r="I16" s="0" t="s">
        <v>28</v>
      </c>
      <c r="K16" s="0" t="s">
        <v>29</v>
      </c>
    </row>
    <row r="17" customFormat="false" ht="12.5" hidden="false" customHeight="false" outlineLevel="0" collapsed="false">
      <c r="B17" s="0" t="n">
        <v>0.349051538</v>
      </c>
      <c r="C17" s="0" t="n">
        <v>1434525</v>
      </c>
      <c r="E17" s="14" t="n">
        <f aca="false">B17*57.2957795130823</f>
        <v>19.9991799599503</v>
      </c>
      <c r="F17" s="14"/>
      <c r="G17" s="14"/>
      <c r="I17" s="15"/>
      <c r="K17" s="16" t="n">
        <f aca="false">(B17*206264.806247096)-(C17/I27)</f>
        <v>5.02400496863993</v>
      </c>
    </row>
    <row r="18" customFormat="false" ht="12.5" hidden="false" customHeight="false" outlineLevel="0" collapsed="false">
      <c r="B18" s="0" t="n">
        <v>0.087314148</v>
      </c>
      <c r="C18" s="0" t="n">
        <v>358800</v>
      </c>
      <c r="E18" s="14" t="n">
        <f aca="false">B18*57.2957795130823</f>
        <v>5.00273217218064</v>
      </c>
      <c r="F18" s="14" t="n">
        <f aca="false">(B18-B17)*57.2957795130823</f>
        <v>-14.9964477877696</v>
      </c>
      <c r="G18" s="16" t="n">
        <f aca="false">(B18-B17)*206264.806247096</f>
        <v>-53987.2120359706</v>
      </c>
      <c r="H18" s="0" t="n">
        <f aca="false">C18-C17</f>
        <v>-1075725</v>
      </c>
      <c r="I18" s="15" t="n">
        <f aca="false">H18/((B18-B17)*206264.806247096)</f>
        <v>19.9255519859641</v>
      </c>
      <c r="K18" s="16" t="n">
        <f aca="false">(B18*206264.806247096)-(C18/I27)</f>
        <v>3.36109289480737</v>
      </c>
    </row>
    <row r="19" customFormat="false" ht="12.5" hidden="false" customHeight="false" outlineLevel="0" collapsed="false">
      <c r="B19" s="0" t="n">
        <v>-0.174422174</v>
      </c>
      <c r="C19" s="0" t="n">
        <v>-717112</v>
      </c>
      <c r="E19" s="14" t="n">
        <f aca="false">B19*57.2957795130823</f>
        <v>-9.99365442369648</v>
      </c>
      <c r="F19" s="14" t="n">
        <f aca="false">(B19-B18)*57.2957795130823</f>
        <v>-14.9963865958771</v>
      </c>
      <c r="G19" s="16" t="n">
        <f aca="false">(B19-B18)*206264.806247096</f>
        <v>-53986.9917451575</v>
      </c>
      <c r="H19" s="0" t="n">
        <f aca="false">C19-C18</f>
        <v>-1075912</v>
      </c>
      <c r="I19" s="15" t="n">
        <f aca="false">H19/((B19-B18)*206264.806247096)</f>
        <v>19.929097088402</v>
      </c>
      <c r="K19" s="16" t="n">
        <f aca="false">(B19*206264.806247096)-(C19/I27)</f>
        <v>11.3031170463582</v>
      </c>
    </row>
    <row r="20" customFormat="false" ht="12.5" hidden="false" customHeight="false" outlineLevel="0" collapsed="false">
      <c r="B20" s="0" t="n">
        <v>-0.697895886</v>
      </c>
      <c r="C20" s="0" t="n">
        <v>-2868923</v>
      </c>
      <c r="E20" s="14" t="n">
        <f aca="false">B20*57.2957795130823</f>
        <v>-39.9864888073432</v>
      </c>
      <c r="F20" s="14" t="n">
        <f aca="false">(B20-B19)*57.2957795130823</f>
        <v>-29.9928343836467</v>
      </c>
      <c r="G20" s="16" t="n">
        <f aca="false">(B20-B19)*206264.806247096</f>
        <v>-107974.203781128</v>
      </c>
      <c r="H20" s="0" t="n">
        <f aca="false">C20-C19</f>
        <v>-2151811</v>
      </c>
      <c r="I20" s="15" t="n">
        <f aca="false">H20/((B20-B19)*206264.806247096)</f>
        <v>19.9289360295898</v>
      </c>
      <c r="K20" s="16" t="n">
        <f aca="false">(B20*206264.806247096)-(C20/I27)</f>
        <v>26.3144660317921</v>
      </c>
    </row>
    <row r="21" customFormat="false" ht="12.5" hidden="false" customHeight="false" outlineLevel="0" collapsed="false">
      <c r="B21" s="0" t="n">
        <v>0.349033388</v>
      </c>
      <c r="C21" s="0" t="n">
        <v>1434440</v>
      </c>
      <c r="E21" s="14" t="n">
        <f aca="false">B21*57.2957795130823</f>
        <v>19.9981400415521</v>
      </c>
      <c r="F21" s="14" t="n">
        <f aca="false">(B21-B20)*57.2957795130823</f>
        <v>59.9846288488953</v>
      </c>
      <c r="G21" s="16" t="n">
        <f aca="false">(B21-B20)*206264.806247096</f>
        <v>215944.663856023</v>
      </c>
      <c r="H21" s="0" t="n">
        <f aca="false">C21-C20</f>
        <v>4303363</v>
      </c>
      <c r="I21" s="15" t="n">
        <f aca="false">H21/((B21-B20)*206264.806247096)</f>
        <v>19.9280821445497</v>
      </c>
      <c r="K21" s="16" t="n">
        <f aca="false">(B21*206264.806247096)-(C21/I27)</f>
        <v>5.54604664996441</v>
      </c>
    </row>
    <row r="22" customFormat="false" ht="12.5" hidden="false" customHeight="false" outlineLevel="0" collapsed="false">
      <c r="B22" s="0" t="n">
        <v>0.61087381</v>
      </c>
      <c r="C22" s="0" t="n">
        <v>2510374</v>
      </c>
      <c r="E22" s="14" t="n">
        <f aca="false">B22*57.2957795130823</f>
        <v>35.0004911280765</v>
      </c>
      <c r="F22" s="14" t="n">
        <f aca="false">(B22-B21)*57.2957795130823</f>
        <v>15.0023510865244</v>
      </c>
      <c r="G22" s="16" t="n">
        <f aca="false">(B22-B21)*206264.806247096</f>
        <v>54008.4639114879</v>
      </c>
      <c r="H22" s="0" t="n">
        <f aca="false">C22-C21</f>
        <v>1075934</v>
      </c>
      <c r="I22" s="15" t="n">
        <f aca="false">H22/((B22-B21)*206264.806247096)</f>
        <v>19.9215812129614</v>
      </c>
      <c r="K22" s="16" t="n">
        <f aca="false">(B22*206264.806247096)-(C22/I27)</f>
        <v>17.9721128978417</v>
      </c>
    </row>
    <row r="23" customFormat="false" ht="12.5" hidden="false" customHeight="false" outlineLevel="0" collapsed="false">
      <c r="B23" s="0" t="n">
        <v>0.872657644</v>
      </c>
      <c r="C23" s="0" t="n">
        <v>3586280</v>
      </c>
      <c r="E23" s="14" t="n">
        <f aca="false">B23*57.2957795130823</f>
        <v>49.9995999610299</v>
      </c>
      <c r="F23" s="14" t="n">
        <f aca="false">(B23-B22)*57.2957795130823</f>
        <v>14.9991088329533</v>
      </c>
      <c r="G23" s="16" t="n">
        <f aca="false">(B23-B22)*206264.806247096</f>
        <v>53996.791798632</v>
      </c>
      <c r="H23" s="0" t="n">
        <f aca="false">C23-C22</f>
        <v>1075906</v>
      </c>
      <c r="I23" s="15" t="n">
        <f aca="false">H23/((B23-B22)*206264.806247096)</f>
        <v>19.925368974</v>
      </c>
      <c r="K23" s="16" t="n">
        <f aca="false">(B23*206264.806247096)-(C23/I27)</f>
        <v>20.131253838219</v>
      </c>
    </row>
    <row r="24" customFormat="false" ht="12.5" hidden="false" customHeight="false" outlineLevel="0" collapsed="false">
      <c r="B24" s="0" t="n">
        <v>1.047173438</v>
      </c>
      <c r="C24" s="0" t="n">
        <v>4303544</v>
      </c>
      <c r="E24" s="14" t="n">
        <f aca="false">B24*57.2957795130823</f>
        <v>59.9986184156044</v>
      </c>
      <c r="F24" s="14" t="n">
        <f aca="false">(B24-B23)*57.2957795130823</f>
        <v>9.99901845457449</v>
      </c>
      <c r="G24" s="16" t="n">
        <f aca="false">(B24-B23)*206264.806247096</f>
        <v>35996.4664364681</v>
      </c>
      <c r="H24" s="0" t="n">
        <f aca="false">C24-C23</f>
        <v>717264</v>
      </c>
      <c r="I24" s="15" t="n">
        <f aca="false">H24/((B24-B23)*206264.806247096)</f>
        <v>19.9259558230787</v>
      </c>
      <c r="K24" s="16" t="n">
        <f aca="false">(B24*206264.806247096)-(C24/I27)</f>
        <v>20.5104869758361</v>
      </c>
    </row>
    <row r="25" customFormat="false" ht="12.5" hidden="false" customHeight="false" outlineLevel="0" collapsed="false">
      <c r="B25" s="0" t="n">
        <v>0.349112397</v>
      </c>
      <c r="C25" s="0" t="n">
        <v>1434670</v>
      </c>
      <c r="E25" s="14" t="n">
        <f aca="false">B25*57.2957795130823</f>
        <v>20.0026669237957</v>
      </c>
      <c r="F25" s="14" t="n">
        <f aca="false">(B25-B24)*57.2957795130823</f>
        <v>-39.9959514918087</v>
      </c>
      <c r="G25" s="16" t="n">
        <f aca="false">(B25-B24)*206264.806247096</f>
        <v>-143985.425370511</v>
      </c>
      <c r="H25" s="0" t="n">
        <f aca="false">C25-C24</f>
        <v>-2868874</v>
      </c>
      <c r="I25" s="15" t="n">
        <f aca="false">H25/((B25-B24)*206264.806247096)</f>
        <v>19.924752749229</v>
      </c>
      <c r="K25" s="16" t="n">
        <f aca="false">(B25*206264.806247096)-(C25/I27)</f>
        <v>10.3002107222856</v>
      </c>
    </row>
    <row r="27" customFormat="false" ht="12.5" hidden="false" customHeight="false" outlineLevel="0" collapsed="false">
      <c r="H27" s="0" t="s">
        <v>30</v>
      </c>
      <c r="I27" s="17" t="n">
        <f aca="false">AVERAGE(I18:I25)</f>
        <v>19.92616575097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7" activeCellId="0" sqref="A37:IV37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0.17"/>
    <col collapsed="false" customWidth="true" hidden="false" outlineLevel="0" max="7" min="7" style="0" width="11.44"/>
    <col collapsed="false" customWidth="true" hidden="false" outlineLevel="0" max="8" min="8" style="0" width="9.99"/>
    <col collapsed="false" customWidth="true" hidden="false" outlineLevel="0" max="9" min="9" style="0" width="12.44"/>
    <col collapsed="false" customWidth="true" hidden="false" outlineLevel="0" max="10" min="10" style="0" width="5.17"/>
    <col collapsed="false" customWidth="true" hidden="false" outlineLevel="0" max="11" min="11" style="0" width="10.44"/>
  </cols>
  <sheetData>
    <row r="1" customFormat="false" ht="12.5" hidden="false" customHeight="false" outlineLevel="0" collapsed="false">
      <c r="A1" s="12" t="n">
        <v>42440</v>
      </c>
    </row>
    <row r="2" customFormat="false" ht="12.5" hidden="false" customHeight="false" outlineLevel="0" collapsed="false">
      <c r="B2" s="0" t="s">
        <v>22</v>
      </c>
      <c r="C2" s="0" t="s">
        <v>23</v>
      </c>
      <c r="E2" s="0" t="s">
        <v>24</v>
      </c>
      <c r="F2" s="0" t="s">
        <v>25</v>
      </c>
      <c r="G2" s="0" t="s">
        <v>26</v>
      </c>
      <c r="H2" s="0" t="s">
        <v>27</v>
      </c>
      <c r="I2" s="0" t="s">
        <v>28</v>
      </c>
      <c r="K2" s="0" t="s">
        <v>29</v>
      </c>
    </row>
    <row r="3" customFormat="false" ht="12.5" hidden="false" customHeight="false" outlineLevel="0" collapsed="false">
      <c r="B3" s="0" t="n">
        <v>1.6884E-005</v>
      </c>
      <c r="C3" s="0" t="n">
        <v>60</v>
      </c>
      <c r="E3" s="14" t="n">
        <f aca="false">B3*3.819718634205</f>
        <v>6.44921294199172E-005</v>
      </c>
      <c r="F3" s="14"/>
      <c r="G3" s="14"/>
      <c r="I3" s="15"/>
      <c r="K3" s="16" t="n">
        <f aca="false">(B3*206264.806247096)-(C3/I13)</f>
        <v>0.47573961692409</v>
      </c>
    </row>
    <row r="4" customFormat="false" ht="12.5" hidden="false" customHeight="false" outlineLevel="0" collapsed="false">
      <c r="B4" s="0" t="n">
        <v>-0.261666025</v>
      </c>
      <c r="C4" s="0" t="n">
        <v>-1076862</v>
      </c>
      <c r="E4" s="14" t="n">
        <f aca="false">B4*3.819718634205</f>
        <v>-0.999490591630852</v>
      </c>
      <c r="F4" s="14" t="n">
        <f aca="false">(B4-B3)*3.819718634205</f>
        <v>-0.999555083760271</v>
      </c>
      <c r="G4" s="16" t="n">
        <f aca="false">(B4-B3)*206264.806247096</f>
        <v>-53975.9745230615</v>
      </c>
      <c r="H4" s="0" t="n">
        <f aca="false">C4-C3</f>
        <v>-1076922</v>
      </c>
      <c r="I4" s="15" t="n">
        <f aca="false">H4/((B4-B3)*206264.806247096)</f>
        <v>19.9518769140496</v>
      </c>
      <c r="K4" s="16" t="n">
        <f aca="false">(B4*206264.806247096)-(C4/I13)</f>
        <v>-6.71274648157851</v>
      </c>
    </row>
    <row r="5" customFormat="false" ht="12.5" hidden="false" customHeight="false" outlineLevel="0" collapsed="false">
      <c r="B5" s="0" t="n">
        <v>-0.523264819</v>
      </c>
      <c r="C5" s="0" t="n">
        <v>-2153802</v>
      </c>
      <c r="E5" s="14" t="n">
        <f aca="false">B5*3.819718634205</f>
        <v>-1.99872437975821</v>
      </c>
      <c r="F5" s="14" t="n">
        <f aca="false">(B5-B4)*3.819718634205</f>
        <v>-0.999233788127355</v>
      </c>
      <c r="G5" s="16" t="n">
        <f aca="false">(B5-B4)*206264.806247096</f>
        <v>-53958.624558884</v>
      </c>
      <c r="H5" s="0" t="n">
        <f aca="false">C5-C4</f>
        <v>-1076940</v>
      </c>
      <c r="I5" s="15" t="n">
        <f aca="false">H5/((B5-B4)*206264.806247096)</f>
        <v>19.9586258694337</v>
      </c>
      <c r="K5" s="16" t="n">
        <f aca="false">(B5*206264.806247096)-(C5/I13)</f>
        <v>4.35078220891592</v>
      </c>
    </row>
    <row r="6" customFormat="false" ht="12.5" hidden="false" customHeight="false" outlineLevel="0" collapsed="false">
      <c r="B6" s="0" t="n">
        <v>-1.046353268</v>
      </c>
      <c r="C6" s="0" t="n">
        <v>-4307638</v>
      </c>
      <c r="E6" s="14" t="n">
        <f aca="false">B6*3.819718634205</f>
        <v>-3.9967750757409</v>
      </c>
      <c r="F6" s="14" t="n">
        <f aca="false">(B6-B5)*3.819718634205</f>
        <v>-1.99805069598269</v>
      </c>
      <c r="G6" s="16" t="n">
        <f aca="false">(B6-B5)*206264.806247096</f>
        <v>-107894.737583079</v>
      </c>
      <c r="H6" s="0" t="n">
        <f aca="false">C6-C5</f>
        <v>-2153836</v>
      </c>
      <c r="I6" s="15" t="n">
        <f aca="false">H6/((B6-B5)*206264.806247096)</f>
        <v>19.9623823019315</v>
      </c>
      <c r="K6" s="16" t="n">
        <f aca="false">(B6*206264.806247096)-(C6/I13)</f>
        <v>46.7843616729369</v>
      </c>
    </row>
    <row r="7" customFormat="false" ht="12.5" hidden="false" customHeight="false" outlineLevel="0" collapsed="false">
      <c r="B7" s="0" t="n">
        <v>2.51E-006</v>
      </c>
      <c r="C7" s="0" t="n">
        <v>28</v>
      </c>
      <c r="E7" s="14" t="n">
        <f aca="false">B7*3.819718634205</f>
        <v>9.58749377185455E-006</v>
      </c>
      <c r="F7" s="14" t="n">
        <f aca="false">(B7-B6)*3.819718634205</f>
        <v>3.99678466323467</v>
      </c>
      <c r="G7" s="16" t="n">
        <f aca="false">(B7-B6)*206264.806247096</f>
        <v>215826.371814699</v>
      </c>
      <c r="H7" s="0" t="n">
        <f aca="false">C7-C6</f>
        <v>4307666</v>
      </c>
      <c r="I7" s="15" t="n">
        <f aca="false">H7/((B7-B6)*206264.806247096)</f>
        <v>19.9589418280098</v>
      </c>
      <c r="K7" s="16" t="n">
        <f aca="false">(B7*206264.806247096)-(C7/I13)</f>
        <v>-0.885465176470666</v>
      </c>
    </row>
    <row r="8" customFormat="false" ht="12.5" hidden="false" customHeight="false" outlineLevel="0" collapsed="false">
      <c r="B8" s="0" t="n">
        <v>0.26174824</v>
      </c>
      <c r="C8" s="0" t="n">
        <v>1076962</v>
      </c>
      <c r="E8" s="14" t="n">
        <f aca="false">B8*3.819718634205</f>
        <v>0.999804629798363</v>
      </c>
      <c r="F8" s="14" t="n">
        <f aca="false">(B8-B7)*3.819718634205</f>
        <v>0.999795042304591</v>
      </c>
      <c r="G8" s="16" t="n">
        <f aca="false">(B8-B7)*206264.806247096</f>
        <v>53988.9322844547</v>
      </c>
      <c r="H8" s="0" t="n">
        <f aca="false">C8-C7</f>
        <v>1076934</v>
      </c>
      <c r="I8" s="15" t="n">
        <f aca="false">H8/((B8-B7)*206264.806247096)</f>
        <v>19.9473105770252</v>
      </c>
      <c r="K8" s="16" t="n">
        <f aca="false">(B8*206264.806247096)-(C8/I13)</f>
        <v>18.659415240938</v>
      </c>
    </row>
    <row r="9" customFormat="false" ht="12.5" hidden="false" customHeight="false" outlineLevel="0" collapsed="false">
      <c r="B9" s="0" t="n">
        <v>0.523448186</v>
      </c>
      <c r="C9" s="0" t="n">
        <v>2153878</v>
      </c>
      <c r="E9" s="14" t="n">
        <f aca="false">B9*3.819718634205</f>
        <v>1.999424790105</v>
      </c>
      <c r="F9" s="14" t="n">
        <f aca="false">(B9-B8)*3.819718634205</f>
        <v>0.999620160306642</v>
      </c>
      <c r="G9" s="16" t="n">
        <f aca="false">(B9-B8)*206264.806247096</f>
        <v>53979.4886565655</v>
      </c>
      <c r="H9" s="0" t="n">
        <f aca="false">C9-C8</f>
        <v>1076916</v>
      </c>
      <c r="I9" s="15" t="n">
        <f aca="false">H9/((B9-B8)*206264.806247096)</f>
        <v>19.9504668681039</v>
      </c>
      <c r="K9" s="16" t="n">
        <f aca="false">(B9*206264.806247096)-(C9/I13)</f>
        <v>29.6627183806413</v>
      </c>
    </row>
    <row r="10" customFormat="false" ht="12.5" hidden="false" customHeight="false" outlineLevel="0" collapsed="false">
      <c r="B10" s="0" t="n">
        <v>1.046730953</v>
      </c>
      <c r="C10" s="0" t="n">
        <v>4307650</v>
      </c>
      <c r="E10" s="14" t="n">
        <f aca="false">B10*3.819718634205</f>
        <v>3.99821772617326</v>
      </c>
      <c r="F10" s="14" t="n">
        <f aca="false">(B10-B9)*3.819718634205</f>
        <v>1.99879293606825</v>
      </c>
      <c r="G10" s="16" t="n">
        <f aca="false">(B10-B9)*206264.806247096</f>
        <v>107934.818547699</v>
      </c>
      <c r="H10" s="0" t="n">
        <f aca="false">C10-C9</f>
        <v>2153772</v>
      </c>
      <c r="I10" s="15" t="n">
        <f aca="false">H10/((B10-B9)*206264.806247096)</f>
        <v>19.9543764373698</v>
      </c>
      <c r="K10" s="16" t="n">
        <f aca="false">(B10*206264.806247096)-(C10/I13)</f>
        <v>30.517394600116</v>
      </c>
    </row>
    <row r="11" customFormat="false" ht="12.5" hidden="false" customHeight="false" outlineLevel="0" collapsed="false">
      <c r="B11" s="0" t="n">
        <v>3.3388E-005</v>
      </c>
      <c r="C11" s="0" t="n">
        <v>12</v>
      </c>
      <c r="E11" s="14" t="n">
        <f aca="false">B11*3.819718634205</f>
        <v>0.000127532765758837</v>
      </c>
      <c r="F11" s="14" t="n">
        <f aca="false">(B11-B10)*3.819718634205</f>
        <v>-3.9980901934075</v>
      </c>
      <c r="G11" s="16" t="n">
        <f aca="false">(B11-B10)*206264.806247096</f>
        <v>-215896.870444032</v>
      </c>
      <c r="H11" s="0" t="n">
        <f aca="false">C11-C10</f>
        <v>-4307638</v>
      </c>
      <c r="I11" s="15" t="n">
        <f aca="false">H11/((B11-B10)*206264.806247096)</f>
        <v>19.95229477454</v>
      </c>
      <c r="K11" s="16" t="n">
        <f aca="false">(B11*206264.806247096)-(C11/I13)</f>
        <v>6.28540227662767</v>
      </c>
    </row>
    <row r="12" customFormat="false" ht="12.5" hidden="false" customHeight="false" outlineLevel="0" collapsed="false">
      <c r="B12" s="17"/>
    </row>
    <row r="13" customFormat="false" ht="12.5" hidden="false" customHeight="false" outlineLevel="0" collapsed="false">
      <c r="H13" s="0" t="s">
        <v>30</v>
      </c>
      <c r="I13" s="17" t="n">
        <f aca="false">AVERAGE(I4:I11)</f>
        <v>19.9545344463079</v>
      </c>
    </row>
    <row r="16" customFormat="false" ht="12.5" hidden="false" customHeight="false" outlineLevel="0" collapsed="false">
      <c r="B16" s="0" t="s">
        <v>31</v>
      </c>
      <c r="C16" s="0" t="s">
        <v>32</v>
      </c>
      <c r="E16" s="0" t="s">
        <v>33</v>
      </c>
      <c r="F16" s="0" t="s">
        <v>34</v>
      </c>
      <c r="G16" s="0" t="s">
        <v>35</v>
      </c>
      <c r="H16" s="0" t="s">
        <v>27</v>
      </c>
      <c r="I16" s="0" t="s">
        <v>28</v>
      </c>
      <c r="K16" s="0" t="s">
        <v>29</v>
      </c>
    </row>
    <row r="17" customFormat="false" ht="12.5" hidden="false" customHeight="false" outlineLevel="0" collapsed="false">
      <c r="B17" s="0" t="n">
        <v>0.349041929</v>
      </c>
      <c r="C17" s="0" t="n">
        <v>1434611</v>
      </c>
      <c r="E17" s="14" t="n">
        <f aca="false">B17*57.2957795130823</f>
        <v>19.9986294048049</v>
      </c>
      <c r="F17" s="14"/>
      <c r="G17" s="14"/>
      <c r="I17" s="15"/>
      <c r="K17" s="16" t="n">
        <f aca="false">(B17*206264.806247096)-(C17/I27)</f>
        <v>-2.07249585719546</v>
      </c>
    </row>
    <row r="18" customFormat="false" ht="12.5" hidden="false" customHeight="false" outlineLevel="0" collapsed="false">
      <c r="B18" s="0" t="n">
        <v>0.087268772</v>
      </c>
      <c r="C18" s="0" t="n">
        <v>358766</v>
      </c>
      <c r="E18" s="14" t="n">
        <f aca="false">B18*57.2957795130823</f>
        <v>5.00013231888945</v>
      </c>
      <c r="F18" s="14" t="n">
        <f aca="false">(B18-B17)*57.2957795130823</f>
        <v>-14.9984970859155</v>
      </c>
      <c r="G18" s="16" t="n">
        <f aca="false">(B18-B17)*206264.806247096</f>
        <v>-53994.5895092956</v>
      </c>
      <c r="H18" s="0" t="n">
        <f aca="false">C18-C17</f>
        <v>-1075845</v>
      </c>
      <c r="I18" s="15" t="n">
        <f aca="false">H18/((B18-B17)*206264.806247096)</f>
        <v>19.9250519316344</v>
      </c>
      <c r="K18" s="16" t="n">
        <f aca="false">(B18*206264.806247096)-(C18/I27)</f>
        <v>-4.49178510721686</v>
      </c>
    </row>
    <row r="19" customFormat="false" ht="12.5" hidden="false" customHeight="false" outlineLevel="0" collapsed="false">
      <c r="B19" s="0" t="n">
        <v>-0.17449798</v>
      </c>
      <c r="C19" s="0" t="n">
        <v>-717247</v>
      </c>
      <c r="E19" s="14" t="n">
        <f aca="false">B19*57.2957795130823</f>
        <v>-9.99799778755824</v>
      </c>
      <c r="F19" s="14" t="n">
        <f aca="false">(B19-B18)*57.2957795130823</f>
        <v>-14.9981301064477</v>
      </c>
      <c r="G19" s="16" t="n">
        <f aca="false">(B19-B18)*206264.806247096</f>
        <v>-53993.2683832116</v>
      </c>
      <c r="H19" s="0" t="n">
        <f aca="false">C19-C18</f>
        <v>-1076013</v>
      </c>
      <c r="I19" s="15" t="n">
        <f aca="false">H19/((B19-B18)*206264.806247096)</f>
        <v>19.9286509637296</v>
      </c>
      <c r="K19" s="16" t="n">
        <f aca="false">(B19*206264.806247096)-(C19/I27)</f>
        <v>2.84127053334669</v>
      </c>
    </row>
    <row r="20" customFormat="false" ht="12.5" hidden="false" customHeight="false" outlineLevel="0" collapsed="false">
      <c r="B20" s="0" t="n">
        <v>-0.698031483</v>
      </c>
      <c r="C20" s="0" t="n">
        <v>-2869287</v>
      </c>
      <c r="E20" s="14" t="n">
        <f aca="false">B20*57.2957795130823</f>
        <v>-39.9942579431579</v>
      </c>
      <c r="F20" s="14" t="n">
        <f aca="false">(B20-B19)*57.2957795130823</f>
        <v>-29.9962601555996</v>
      </c>
      <c r="G20" s="16" t="n">
        <f aca="false">(B20-B19)*206264.806247096</f>
        <v>-107986.536560158</v>
      </c>
      <c r="H20" s="0" t="n">
        <f aca="false">C20-C19</f>
        <v>-2152040</v>
      </c>
      <c r="I20" s="15" t="n">
        <f aca="false">H20/((B20-B19)*206264.806247096)</f>
        <v>19.9287806475867</v>
      </c>
      <c r="K20" s="16" t="n">
        <f aca="false">(B20*206264.806247096)-(C20/I27)</f>
        <v>18.2101896465174</v>
      </c>
    </row>
    <row r="21" customFormat="false" ht="12.5" hidden="false" customHeight="false" outlineLevel="0" collapsed="false">
      <c r="B21" s="0" t="n">
        <v>0.34903926</v>
      </c>
      <c r="C21" s="0" t="n">
        <v>1434592</v>
      </c>
      <c r="E21" s="14" t="n">
        <f aca="false">B21*57.2957795130823</f>
        <v>19.9984764823694</v>
      </c>
      <c r="F21" s="14" t="n">
        <f aca="false">(B21-B20)*57.2957795130823</f>
        <v>59.9927344255273</v>
      </c>
      <c r="G21" s="16" t="n">
        <f aca="false">(B21-B20)*206264.806247096</f>
        <v>215973.843931898</v>
      </c>
      <c r="H21" s="0" t="n">
        <f aca="false">C21-C20</f>
        <v>4303879</v>
      </c>
      <c r="I21" s="15" t="n">
        <f aca="false">H21/((B21-B20)*206264.806247096)</f>
        <v>19.9277788534297</v>
      </c>
      <c r="K21" s="16" t="n">
        <f aca="false">(B21*206264.806247096)-(C21/I27)</f>
        <v>-1.66948592668632</v>
      </c>
    </row>
    <row r="22" customFormat="false" ht="12.5" hidden="false" customHeight="false" outlineLevel="0" collapsed="false">
      <c r="B22" s="0" t="n">
        <v>0.610907976</v>
      </c>
      <c r="C22" s="0" t="n">
        <v>2510628</v>
      </c>
      <c r="E22" s="14" t="n">
        <f aca="false">B22*57.2957795130823</f>
        <v>35.0024486956794</v>
      </c>
      <c r="F22" s="14" t="n">
        <f aca="false">(B22-B21)*57.2957795130823</f>
        <v>15.00397221331</v>
      </c>
      <c r="G22" s="16" t="n">
        <f aca="false">(B22-B21)*206264.806247096</f>
        <v>54014.2999679158</v>
      </c>
      <c r="H22" s="0" t="n">
        <f aca="false">C22-C21</f>
        <v>1076036</v>
      </c>
      <c r="I22" s="15" t="n">
        <f aca="false">H22/((B22-B21)*206264.806247096)</f>
        <v>19.9213171445184</v>
      </c>
      <c r="K22" s="16" t="n">
        <f aca="false">(B22*206264.806247096)-(C22/I27)</f>
        <v>10.8747691336466</v>
      </c>
    </row>
    <row r="23" customFormat="false" ht="12.5" hidden="false" customHeight="false" outlineLevel="0" collapsed="false">
      <c r="B23" s="0" t="n">
        <v>0.872716901</v>
      </c>
      <c r="C23" s="0" t="n">
        <v>3586640</v>
      </c>
      <c r="E23" s="14" t="n">
        <f aca="false">B23*57.2957795130823</f>
        <v>50.0029951370365</v>
      </c>
      <c r="F23" s="14" t="n">
        <f aca="false">(B23-B22)*57.2957795130823</f>
        <v>15.0005464413571</v>
      </c>
      <c r="G23" s="16" t="n">
        <f aca="false">(B23-B22)*206264.806247096</f>
        <v>54001.9671888855</v>
      </c>
      <c r="H23" s="0" t="n">
        <f aca="false">C23-C22</f>
        <v>1076012</v>
      </c>
      <c r="I23" s="15" t="n">
        <f aca="false">H23/((B23-B22)*206264.806247096)</f>
        <v>19.9254222764955</v>
      </c>
      <c r="K23" s="16" t="n">
        <f aca="false">(B23*206264.806247096)-(C23/I27)</f>
        <v>12.2907049931528</v>
      </c>
    </row>
    <row r="24" customFormat="false" ht="12.5" hidden="false" customHeight="false" outlineLevel="0" collapsed="false">
      <c r="B24" s="0" t="n">
        <v>1.047246575</v>
      </c>
      <c r="C24" s="0" t="n">
        <v>4303959</v>
      </c>
      <c r="E24" s="14" t="n">
        <f aca="false">B24*57.2957795130823</f>
        <v>60.0028088570306</v>
      </c>
      <c r="F24" s="14" t="n">
        <f aca="false">(B24-B23)*57.2957795130823</f>
        <v>9.99981371999413</v>
      </c>
      <c r="G24" s="16" t="n">
        <f aca="false">(B24-B23)*206264.806247096</f>
        <v>35999.3293919788</v>
      </c>
      <c r="H24" s="0" t="n">
        <f aca="false">C24-C23</f>
        <v>717319</v>
      </c>
      <c r="I24" s="15" t="n">
        <f aca="false">H24/((B24-B23)*206264.806247096)</f>
        <v>19.9258989574353</v>
      </c>
      <c r="K24" s="16" t="n">
        <f aca="false">(B24*206264.806247096)-(C24/I27)</f>
        <v>12.3734117404674</v>
      </c>
    </row>
    <row r="25" customFormat="false" ht="12.5" hidden="false" customHeight="false" outlineLevel="0" collapsed="false">
      <c r="B25" s="0" t="n">
        <v>0.349111863</v>
      </c>
      <c r="C25" s="0" t="n">
        <v>1434796</v>
      </c>
      <c r="E25" s="14" t="n">
        <f aca="false">B25*57.2957795130823</f>
        <v>20.0026363278494</v>
      </c>
      <c r="F25" s="14" t="n">
        <f aca="false">(B25-B24)*57.2957795130823</f>
        <v>-40.0001725291812</v>
      </c>
      <c r="G25" s="16" t="n">
        <f aca="false">(B25-B24)*206264.806247096</f>
        <v>-144000.621105052</v>
      </c>
      <c r="H25" s="0" t="n">
        <f aca="false">C25-C24</f>
        <v>-2869163</v>
      </c>
      <c r="I25" s="15" t="n">
        <f aca="false">H25/((B25-B24)*206264.806247096)</f>
        <v>19.9246571159361</v>
      </c>
      <c r="K25" s="16" t="n">
        <f aca="false">(B25*206264.806247096)-(C25/I27)</f>
        <v>3.06804925041797</v>
      </c>
    </row>
    <row r="27" customFormat="false" ht="12.5" hidden="false" customHeight="false" outlineLevel="0" collapsed="false">
      <c r="H27" s="0" t="s">
        <v>30</v>
      </c>
      <c r="I27" s="17" t="n">
        <f aca="false">AVERAGE(I18:I25)</f>
        <v>19.92594473634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47" activeCellId="0" sqref="P47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0.17"/>
    <col collapsed="false" customWidth="true" hidden="false" outlineLevel="0" max="7" min="7" style="0" width="11.44"/>
    <col collapsed="false" customWidth="true" hidden="false" outlineLevel="0" max="8" min="8" style="0" width="9.99"/>
    <col collapsed="false" customWidth="true" hidden="false" outlineLevel="0" max="9" min="9" style="0" width="12.44"/>
    <col collapsed="false" customWidth="true" hidden="false" outlineLevel="0" max="10" min="10" style="0" width="5.17"/>
    <col collapsed="false" customWidth="true" hidden="false" outlineLevel="0" max="11" min="11" style="0" width="10.44"/>
  </cols>
  <sheetData>
    <row r="1" customFormat="false" ht="12.5" hidden="false" customHeight="false" outlineLevel="0" collapsed="false">
      <c r="A1" s="12" t="n">
        <v>39643</v>
      </c>
    </row>
    <row r="2" customFormat="false" ht="12.5" hidden="false" customHeight="false" outlineLevel="0" collapsed="false">
      <c r="B2" s="0" t="s">
        <v>22</v>
      </c>
      <c r="C2" s="0" t="s">
        <v>23</v>
      </c>
      <c r="E2" s="0" t="s">
        <v>24</v>
      </c>
      <c r="F2" s="0" t="s">
        <v>25</v>
      </c>
      <c r="G2" s="0" t="s">
        <v>26</v>
      </c>
      <c r="H2" s="0" t="s">
        <v>27</v>
      </c>
      <c r="I2" s="0" t="s">
        <v>28</v>
      </c>
      <c r="K2" s="0" t="s">
        <v>29</v>
      </c>
    </row>
    <row r="3" customFormat="false" ht="12.5" hidden="false" customHeight="false" outlineLevel="0" collapsed="false">
      <c r="B3" s="13" t="n">
        <v>-3.636103E-006</v>
      </c>
      <c r="C3" s="0" t="n">
        <v>-16</v>
      </c>
      <c r="E3" s="14" t="n">
        <f aca="false">B3*3.819718634205</f>
        <v>-1.38888903849887E-005</v>
      </c>
      <c r="F3" s="14"/>
      <c r="G3" s="14"/>
      <c r="I3" s="15"/>
      <c r="K3" s="16" t="n">
        <f aca="false">(B3*206264.806247096)-(C3/I13)</f>
        <v>0.0520248841291839</v>
      </c>
    </row>
    <row r="4" customFormat="false" ht="12.5" hidden="false" customHeight="false" outlineLevel="0" collapsed="false">
      <c r="B4" s="13" t="n">
        <v>-0.261691759162</v>
      </c>
      <c r="C4" s="0" t="n">
        <v>-1076555</v>
      </c>
      <c r="E4" s="14" t="n">
        <f aca="false">B4*3.819718634205</f>
        <v>-0.999588888888979</v>
      </c>
      <c r="F4" s="14" t="n">
        <f aca="false">(B4-B3)*3.819718634205</f>
        <v>-0.999574999998593</v>
      </c>
      <c r="G4" s="16" t="n">
        <f aca="false">(B4-B3)*206264.806247096</f>
        <v>-53977.0499999308</v>
      </c>
      <c r="H4" s="0" t="n">
        <f aca="false">C4-C3</f>
        <v>-1076539</v>
      </c>
      <c r="I4" s="15" t="n">
        <f aca="false">H4/((B4-B3)*206264.806247096)</f>
        <v>19.9443837705354</v>
      </c>
      <c r="K4" s="16" t="n">
        <f aca="false">(B4*206264.806247096)-(C4/I13)</f>
        <v>-13.8008682605723</v>
      </c>
    </row>
    <row r="5" customFormat="false" ht="12.5" hidden="false" customHeight="false" outlineLevel="0" collapsed="false">
      <c r="B5" s="13" t="n">
        <v>-0.523326068</v>
      </c>
      <c r="C5" s="0" t="n">
        <v>-2153070</v>
      </c>
      <c r="E5" s="14" t="n">
        <f aca="false">B5*3.819718634205</f>
        <v>-1.99895833370483</v>
      </c>
      <c r="F5" s="14" t="n">
        <f aca="false">(B5-B4)*3.819718634205</f>
        <v>-0.999369444815855</v>
      </c>
      <c r="G5" s="16" t="n">
        <f aca="false">(B5-B4)*206264.806247096</f>
        <v>-53965.950020063</v>
      </c>
      <c r="H5" s="0" t="n">
        <f aca="false">C5-C4</f>
        <v>-1076515</v>
      </c>
      <c r="I5" s="15" t="n">
        <f aca="false">H5/((B5-B4)*206264.806247096)</f>
        <v>19.9480413038181</v>
      </c>
      <c r="K5" s="16" t="n">
        <f aca="false">(B5*206264.806247096)-(C5/I13)</f>
        <v>-17.7568189847516</v>
      </c>
    </row>
    <row r="6" customFormat="false" ht="12.5" hidden="false" customHeight="false" outlineLevel="0" collapsed="false">
      <c r="B6" s="13" t="n">
        <v>-1.046452877</v>
      </c>
      <c r="C6" s="0" t="n">
        <v>-4305799</v>
      </c>
      <c r="E6" s="14" t="n">
        <f aca="false">B6*3.819718634205</f>
        <v>-3.99715555409433</v>
      </c>
      <c r="F6" s="14" t="n">
        <f aca="false">(B6-B5)*3.819718634205</f>
        <v>-1.9981972203895</v>
      </c>
      <c r="G6" s="16" t="n">
        <f aca="false">(B6-B5)*206264.806247096</f>
        <v>-107902.649901047</v>
      </c>
      <c r="H6" s="0" t="n">
        <f aca="false">C6-C5</f>
        <v>-2152729</v>
      </c>
      <c r="I6" s="15" t="n">
        <f aca="false">H6/((B6-B5)*206264.806247096)</f>
        <v>19.9506592467765</v>
      </c>
      <c r="K6" s="16" t="n">
        <f aca="false">(B6*206264.806247096)-(C6/I13)</f>
        <v>-11.5066760063055</v>
      </c>
    </row>
    <row r="7" customFormat="false" ht="12.5" hidden="false" customHeight="false" outlineLevel="0" collapsed="false">
      <c r="B7" s="13" t="n">
        <v>-5.5996E-005</v>
      </c>
      <c r="C7" s="0" t="n">
        <v>-14</v>
      </c>
      <c r="E7" s="14" t="n">
        <f aca="false">B7*3.819718634205</f>
        <v>-0.000213888964640943</v>
      </c>
      <c r="F7" s="14" t="n">
        <f aca="false">(B7-B6)*3.819718634205</f>
        <v>3.99694166512969</v>
      </c>
      <c r="G7" s="16" t="n">
        <f aca="false">(B7-B6)*206264.806247096</f>
        <v>215834.849917031</v>
      </c>
      <c r="H7" s="0" t="n">
        <f aca="false">C7-C6</f>
        <v>4305785</v>
      </c>
      <c r="I7" s="15" t="n">
        <f aca="false">H7/((B7-B6)*206264.806247096)</f>
        <v>19.9494428339779</v>
      </c>
      <c r="K7" s="16" t="n">
        <f aca="false">(B7*206264.806247096)-(C7/I13)</f>
        <v>-10.8482322463086</v>
      </c>
    </row>
    <row r="8" customFormat="false" ht="12.5" hidden="false" customHeight="false" outlineLevel="0" collapsed="false">
      <c r="B8" s="13" t="n">
        <v>0.261584131</v>
      </c>
      <c r="C8" s="0" t="n">
        <v>1076526</v>
      </c>
      <c r="E8" s="14" t="n">
        <f aca="false">B8*3.819718634205</f>
        <v>0.999177779593022</v>
      </c>
      <c r="F8" s="14" t="n">
        <f aca="false">(B8-B7)*3.819718634205</f>
        <v>0.999391668557663</v>
      </c>
      <c r="G8" s="16" t="n">
        <f aca="false">(B8-B7)*206264.806247096</f>
        <v>53967.1501021206</v>
      </c>
      <c r="H8" s="0" t="n">
        <f aca="false">C8-C7</f>
        <v>1076540</v>
      </c>
      <c r="I8" s="15" t="n">
        <f aca="false">H8/((B8-B7)*206264.806247096)</f>
        <v>19.9480609586182</v>
      </c>
      <c r="K8" s="16" t="n">
        <f aca="false">(B8*206264.806247096)-(C8/I13)</f>
        <v>-6.94536347217945</v>
      </c>
    </row>
    <row r="9" customFormat="false" ht="12.5" hidden="false" customHeight="false" outlineLevel="0" collapsed="false">
      <c r="B9" s="13" t="n">
        <v>0.523182805</v>
      </c>
      <c r="C9" s="0" t="n">
        <v>2153040</v>
      </c>
      <c r="E9" s="14" t="n">
        <f aca="false">B9*3.819718634205</f>
        <v>1.99841110935414</v>
      </c>
      <c r="F9" s="14" t="n">
        <f aca="false">(B9-B8)*3.819718634205</f>
        <v>0.999233329761119</v>
      </c>
      <c r="G9" s="16" t="n">
        <f aca="false">(B9-B8)*206264.806247096</f>
        <v>53958.5998071072</v>
      </c>
      <c r="H9" s="0" t="n">
        <f aca="false">C9-C8</f>
        <v>1076514</v>
      </c>
      <c r="I9" s="15" t="n">
        <f aca="false">H9/((B9-B8)*206264.806247096)</f>
        <v>19.9507400831073</v>
      </c>
      <c r="K9" s="16" t="n">
        <f aca="false">(B9*206264.806247096)-(C9/I13)</f>
        <v>-10.2894991434005</v>
      </c>
    </row>
    <row r="10" customFormat="false" ht="12.5" hidden="false" customHeight="false" outlineLevel="0" collapsed="false">
      <c r="B10" s="13" t="n">
        <v>1.046261618</v>
      </c>
      <c r="C10" s="0" t="n">
        <v>4305770</v>
      </c>
      <c r="E10" s="14" t="n">
        <f aca="false">B10*3.819718634205</f>
        <v>3.99642499852807</v>
      </c>
      <c r="F10" s="14" t="n">
        <f aca="false">(B10-B9)*3.819718634205</f>
        <v>1.99801388917393</v>
      </c>
      <c r="G10" s="16" t="n">
        <f aca="false">(B10-B9)*206264.806247096</f>
        <v>107892.750015406</v>
      </c>
      <c r="H10" s="0" t="n">
        <f aca="false">C10-C9</f>
        <v>2152730</v>
      </c>
      <c r="I10" s="15" t="n">
        <f aca="false">H10/((B10-B9)*206264.806247096)</f>
        <v>19.9524991224398</v>
      </c>
      <c r="K10" s="16" t="n">
        <f aca="false">(B10*206264.806247096)-(C10/I13)</f>
        <v>-26.489654322766</v>
      </c>
    </row>
    <row r="11" customFormat="false" ht="12.5" hidden="false" customHeight="false" outlineLevel="0" collapsed="false">
      <c r="B11" s="13" t="n">
        <v>9.454E-006</v>
      </c>
      <c r="C11" s="0" t="n">
        <v>-15</v>
      </c>
      <c r="E11" s="14" t="n">
        <f aca="false">B11*3.819718634205</f>
        <v>3.61116199677741E-005</v>
      </c>
      <c r="F11" s="14" t="n">
        <f aca="false">(B11-B10)*3.819718634205</f>
        <v>-3.99638888690811</v>
      </c>
      <c r="G11" s="16" t="n">
        <f aca="false">(B11-B10)*206264.806247096</f>
        <v>-215804.999893065</v>
      </c>
      <c r="H11" s="0" t="n">
        <f aca="false">C11-C10</f>
        <v>-4305785</v>
      </c>
      <c r="I11" s="15" t="n">
        <f aca="false">H11/((B11-B10)*206264.806247096)</f>
        <v>19.9522022294831</v>
      </c>
      <c r="K11" s="16" t="n">
        <f aca="false">(B11*206264.806247096)-(C11/I13)</f>
        <v>2.7019258828713</v>
      </c>
    </row>
    <row r="13" customFormat="false" ht="12.5" hidden="false" customHeight="false" outlineLevel="0" collapsed="false">
      <c r="H13" s="0" t="s">
        <v>30</v>
      </c>
      <c r="I13" s="15" t="n">
        <f aca="false">AVERAGE(I4:I11)</f>
        <v>19.9495036935945</v>
      </c>
    </row>
    <row r="16" customFormat="false" ht="12.5" hidden="false" customHeight="false" outlineLevel="0" collapsed="false">
      <c r="B16" s="0" t="s">
        <v>31</v>
      </c>
      <c r="C16" s="0" t="s">
        <v>32</v>
      </c>
      <c r="E16" s="0" t="s">
        <v>33</v>
      </c>
      <c r="F16" s="0" t="s">
        <v>25</v>
      </c>
      <c r="H16" s="0" t="s">
        <v>27</v>
      </c>
      <c r="I16" s="0" t="s">
        <v>28</v>
      </c>
      <c r="K16" s="0" t="s">
        <v>29</v>
      </c>
    </row>
    <row r="17" customFormat="false" ht="12.5" hidden="false" customHeight="false" outlineLevel="0" collapsed="false">
      <c r="B17" s="0" t="n">
        <v>0.349064881</v>
      </c>
      <c r="C17" s="0" t="n">
        <v>1434539</v>
      </c>
      <c r="E17" s="14" t="n">
        <f aca="false">B17*57.2957795130823</f>
        <v>19.9999444575363</v>
      </c>
      <c r="F17" s="14"/>
      <c r="G17" s="14"/>
      <c r="I17" s="15"/>
      <c r="K17" s="16" t="n">
        <f aca="false">(B17*206264.806247096)-(C17/I27)</f>
        <v>7.50550726152142</v>
      </c>
    </row>
    <row r="18" customFormat="false" ht="12.5" hidden="false" customHeight="false" outlineLevel="0" collapsed="false">
      <c r="B18" s="0" t="n">
        <v>0.086833524</v>
      </c>
      <c r="C18" s="0" t="n">
        <v>356800</v>
      </c>
      <c r="E18" s="14" t="n">
        <f aca="false">B18*57.2957795130823</f>
        <v>4.97519444544794</v>
      </c>
      <c r="F18" s="14" t="n">
        <f aca="false">(B18-B17)*57.2957795130823</f>
        <v>-15.0247500120884</v>
      </c>
      <c r="G18" s="14"/>
      <c r="H18" s="0" t="n">
        <f aca="false">C18-C17</f>
        <v>-1077739</v>
      </c>
      <c r="I18" s="15" t="n">
        <f aca="false">H18/((B18-B17)*206264.806247096)</f>
        <v>19.9252529462108</v>
      </c>
      <c r="K18" s="16" t="n">
        <f aca="false">(B18*206264.806247096)-(C18/I27)</f>
        <v>4.70323961709073</v>
      </c>
    </row>
    <row r="19" customFormat="false" ht="12.5" hidden="false" customHeight="false" outlineLevel="0" collapsed="false">
      <c r="B19" s="0" t="n">
        <v>-0.175322687</v>
      </c>
      <c r="C19" s="0" t="n">
        <v>-720907</v>
      </c>
      <c r="E19" s="14" t="n">
        <f aca="false">B19*57.2957795130823</f>
        <v>-10.0452500179931</v>
      </c>
      <c r="F19" s="14" t="n">
        <f aca="false">(B19-B18)*57.2957795130823</f>
        <v>-15.0204444634411</v>
      </c>
      <c r="G19" s="14"/>
      <c r="H19" s="0" t="n">
        <f aca="false">C19-C18</f>
        <v>-1077707</v>
      </c>
      <c r="I19" s="15" t="n">
        <f aca="false">H19/((B19-B18)*206264.806247096)</f>
        <v>19.9303726520336</v>
      </c>
      <c r="K19" s="16" t="n">
        <f aca="false">(B19*206264.806247096)-(C19/I27)</f>
        <v>15.7950281106168</v>
      </c>
    </row>
    <row r="20" customFormat="false" ht="12.5" hidden="false" customHeight="false" outlineLevel="0" collapsed="false">
      <c r="B20" s="0" t="n">
        <v>-0.699568204</v>
      </c>
      <c r="C20" s="0" t="n">
        <v>-2875908</v>
      </c>
      <c r="E20" s="14" t="n">
        <f aca="false">B20*57.2957795130823</f>
        <v>-40.082305570747</v>
      </c>
      <c r="F20" s="14" t="n">
        <f aca="false">(B20-B19)*57.2957795130823</f>
        <v>-30.0370555527538</v>
      </c>
      <c r="G20" s="14"/>
      <c r="H20" s="0" t="n">
        <f aca="false">C20-C19</f>
        <v>-2155001</v>
      </c>
      <c r="I20" s="15" t="n">
        <f aca="false">H20/((B20-B19)*206264.806247096)</f>
        <v>19.9290968396537</v>
      </c>
      <c r="K20" s="16" t="n">
        <f aca="false">(B20*206264.806247096)-(C20/I27)</f>
        <v>31.0523599654553</v>
      </c>
    </row>
    <row r="21" customFormat="false" ht="12.5" hidden="false" customHeight="false" outlineLevel="0" collapsed="false">
      <c r="B21" s="0" t="n">
        <v>0.349053245</v>
      </c>
      <c r="C21" s="0" t="n">
        <v>1434539</v>
      </c>
      <c r="E21" s="14" t="n">
        <f aca="false">B21*57.2957795130823</f>
        <v>19.9992777638459</v>
      </c>
      <c r="F21" s="14" t="n">
        <f aca="false">(B21-B20)*57.2957795130823</f>
        <v>60.0815833345929</v>
      </c>
      <c r="G21" s="14"/>
      <c r="H21" s="0" t="n">
        <f aca="false">C21-C20</f>
        <v>4310447</v>
      </c>
      <c r="I21" s="15" t="n">
        <f aca="false">H21/((B21-B20)*206264.806247096)</f>
        <v>19.9286756845421</v>
      </c>
      <c r="K21" s="16" t="n">
        <f aca="false">(B21*206264.806247096)-(C21/I27)</f>
        <v>5.10540997603675</v>
      </c>
    </row>
    <row r="22" customFormat="false" ht="12.5" hidden="false" customHeight="false" outlineLevel="0" collapsed="false">
      <c r="B22" s="0" t="n">
        <v>0.611336962</v>
      </c>
      <c r="C22" s="0" t="n">
        <v>2512277</v>
      </c>
      <c r="E22" s="14" t="n">
        <f aca="false">B22*57.2957795130823</f>
        <v>35.0270277829496</v>
      </c>
      <c r="F22" s="14" t="n">
        <f aca="false">(B22-B21)*57.2957795130823</f>
        <v>15.0277500191037</v>
      </c>
      <c r="G22" s="14"/>
      <c r="H22" s="0" t="n">
        <f aca="false">C22-C21</f>
        <v>1077738</v>
      </c>
      <c r="I22" s="15" t="n">
        <f aca="false">H22/((B22-B21)*206264.806247096)</f>
        <v>19.9212567607325</v>
      </c>
      <c r="K22" s="16" t="n">
        <f aca="false">(B22*206264.806247096)-(C22/I27)</f>
        <v>18.7578878440545</v>
      </c>
    </row>
    <row r="23" customFormat="false" ht="12.5" hidden="false" customHeight="false" outlineLevel="0" collapsed="false">
      <c r="B23" s="0" t="n">
        <v>0.873556683</v>
      </c>
      <c r="C23" s="0" t="n">
        <v>3589983</v>
      </c>
      <c r="E23" s="14" t="n">
        <f aca="false">B23*57.2957795130823</f>
        <v>50.0511111013475</v>
      </c>
      <c r="F23" s="14" t="n">
        <f aca="false">(B23-B22)*57.2957795130823</f>
        <v>15.024083318398</v>
      </c>
      <c r="G23" s="14"/>
      <c r="H23" s="0" t="n">
        <f aca="false">C23-C22</f>
        <v>1077706</v>
      </c>
      <c r="I23" s="15" t="n">
        <f aca="false">H23/((B23-B22)*206264.806247096)</f>
        <v>19.9255269977896</v>
      </c>
      <c r="K23" s="16" t="n">
        <f aca="false">(B23*206264.806247096)-(C23/I27)</f>
        <v>20.8161621637992</v>
      </c>
    </row>
    <row r="24" customFormat="false" ht="12.5" hidden="false" customHeight="false" outlineLevel="0" collapsed="false">
      <c r="B24" s="0" t="n">
        <v>1.048362074</v>
      </c>
      <c r="C24" s="0" t="n">
        <v>4308410</v>
      </c>
      <c r="E24" s="14" t="n">
        <f aca="false">B24*57.2957795130823</f>
        <v>60.0667222417817</v>
      </c>
      <c r="F24" s="14" t="n">
        <f aca="false">(B24-B23)*57.2957795130823</f>
        <v>10.0156111404341</v>
      </c>
      <c r="G24" s="14"/>
      <c r="H24" s="0" t="n">
        <f aca="false">C24-C23</f>
        <v>718427</v>
      </c>
      <c r="I24" s="15" t="n">
        <f aca="false">H24/((B24-B23)*206264.806247096)</f>
        <v>19.925200045946</v>
      </c>
      <c r="K24" s="16" t="n">
        <f aca="false">(B24*206264.806247096)-(C24/I27)</f>
        <v>22.7798967429844</v>
      </c>
    </row>
    <row r="25" customFormat="false" ht="12.5" hidden="false" customHeight="false" outlineLevel="0" collapsed="false">
      <c r="B25" s="0" t="n">
        <v>0.349090091</v>
      </c>
      <c r="C25" s="0" t="n">
        <v>1434538</v>
      </c>
      <c r="E25" s="14" t="n">
        <f aca="false">B25*57.2957795130823</f>
        <v>20.0013888841378</v>
      </c>
      <c r="F25" s="14" t="n">
        <f aca="false">(B25-B24)*57.2957795130823</f>
        <v>-40.0653333576438</v>
      </c>
      <c r="G25" s="14"/>
      <c r="H25" s="0" t="n">
        <f aca="false">C25-C24</f>
        <v>-2873872</v>
      </c>
      <c r="I25" s="15" t="n">
        <f aca="false">H25/((B25-B24)*206264.806247096)</f>
        <v>19.924900428302</v>
      </c>
      <c r="K25" s="16" t="n">
        <f aca="false">(B25*206264.806247096)-(C25/I27)</f>
        <v>12.755627995517</v>
      </c>
    </row>
    <row r="27" customFormat="false" ht="12.5" hidden="false" customHeight="false" outlineLevel="0" collapsed="false">
      <c r="H27" s="0" t="s">
        <v>30</v>
      </c>
      <c r="I27" s="15" t="n">
        <f aca="false">AVERAGE(I18:I25)</f>
        <v>19.92628529440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0.17"/>
    <col collapsed="false" customWidth="true" hidden="false" outlineLevel="0" max="7" min="7" style="0" width="11.44"/>
    <col collapsed="false" customWidth="true" hidden="false" outlineLevel="0" max="8" min="8" style="0" width="9.99"/>
    <col collapsed="false" customWidth="true" hidden="false" outlineLevel="0" max="9" min="9" style="0" width="12.44"/>
    <col collapsed="false" customWidth="true" hidden="false" outlineLevel="0" max="10" min="10" style="0" width="5.17"/>
    <col collapsed="false" customWidth="true" hidden="false" outlineLevel="0" max="11" min="11" style="0" width="10.44"/>
  </cols>
  <sheetData>
    <row r="1" customFormat="false" ht="12.5" hidden="false" customHeight="false" outlineLevel="0" collapsed="false">
      <c r="A1" s="12" t="n">
        <v>39644</v>
      </c>
    </row>
    <row r="2" customFormat="false" ht="12.5" hidden="false" customHeight="false" outlineLevel="0" collapsed="false">
      <c r="B2" s="0" t="s">
        <v>22</v>
      </c>
      <c r="C2" s="0" t="s">
        <v>23</v>
      </c>
      <c r="E2" s="0" t="s">
        <v>24</v>
      </c>
      <c r="F2" s="0" t="s">
        <v>25</v>
      </c>
      <c r="G2" s="0" t="s">
        <v>26</v>
      </c>
      <c r="H2" s="0" t="s">
        <v>27</v>
      </c>
      <c r="I2" s="0" t="s">
        <v>28</v>
      </c>
      <c r="K2" s="0" t="s">
        <v>29</v>
      </c>
    </row>
    <row r="3" customFormat="false" ht="12.5" hidden="false" customHeight="false" outlineLevel="0" collapsed="false">
      <c r="B3" s="17" t="n">
        <v>0.176559974</v>
      </c>
      <c r="C3" s="0" t="n">
        <v>726442</v>
      </c>
      <c r="E3" s="14" t="n">
        <f aca="false">B3*3.819718634205</f>
        <v>0.67440942274255</v>
      </c>
      <c r="F3" s="14"/>
      <c r="G3" s="14"/>
      <c r="I3" s="15"/>
      <c r="K3" s="16" t="n">
        <f aca="false">(B3*206264.806247096)-(C3/I13)</f>
        <v>10.8987347549846</v>
      </c>
    </row>
    <row r="4" customFormat="false" ht="12.5" hidden="false" customHeight="false" outlineLevel="0" collapsed="false">
      <c r="B4" s="17" t="n">
        <v>-0.272420635</v>
      </c>
      <c r="C4" s="0" t="n">
        <v>-1120979</v>
      </c>
      <c r="E4" s="14" t="n">
        <f aca="false">B4*3.819718634205</f>
        <v>-1.04057017585146</v>
      </c>
      <c r="F4" s="14" t="n">
        <f aca="false">(B4-B3)*3.819718634205</f>
        <v>-1.71497959859401</v>
      </c>
      <c r="G4" s="16" t="n">
        <f aca="false">(B4-B3)*206264.806247096</f>
        <v>-92608.8983240882</v>
      </c>
      <c r="H4" s="0" t="n">
        <f aca="false">C4-C3</f>
        <v>-1847421</v>
      </c>
      <c r="I4" s="15" t="n">
        <f aca="false">H4/((B4-B3)*206264.806247096)</f>
        <v>19.948633807681</v>
      </c>
      <c r="K4" s="16" t="n">
        <f aca="false">(B4*206264.806247096)-(C4/I13)</f>
        <v>-10.5053669977351</v>
      </c>
    </row>
    <row r="5" customFormat="false" ht="12.5" hidden="false" customHeight="false" outlineLevel="0" collapsed="false">
      <c r="B5" s="17" t="n">
        <v>-0.526677907</v>
      </c>
      <c r="C5" s="0" t="n">
        <v>-2167249</v>
      </c>
      <c r="E5" s="14" t="n">
        <f aca="false">B5*3.819718634205</f>
        <v>-2.01176141559199</v>
      </c>
      <c r="F5" s="14" t="n">
        <f aca="false">(B5-B4)*3.819718634205</f>
        <v>-0.971191239740529</v>
      </c>
      <c r="G5" s="16" t="n">
        <f aca="false">(B5-B4)*206264.806247096</f>
        <v>-52444.3269459952</v>
      </c>
      <c r="H5" s="0" t="n">
        <f aca="false">C5-C4</f>
        <v>-1046270</v>
      </c>
      <c r="I5" s="15" t="n">
        <f aca="false">H5/((B5-B4)*206264.806247096)</f>
        <v>19.9501082562734</v>
      </c>
      <c r="K5" s="16" t="n">
        <f aca="false">(B5*206264.806247096)-(C5/I13)</f>
        <v>-18.7511057299562</v>
      </c>
    </row>
    <row r="6" customFormat="false" ht="12.5" hidden="false" customHeight="false" outlineLevel="0" collapsed="false">
      <c r="B6" s="17" t="n">
        <v>-1.060311741</v>
      </c>
      <c r="C6" s="0" t="n">
        <v>-4363557</v>
      </c>
      <c r="E6" s="14" t="n">
        <f aca="false">B6*3.819718634205</f>
        <v>-4.05009251516405</v>
      </c>
      <c r="F6" s="14" t="n">
        <f aca="false">(B6-B5)*3.819718634205</f>
        <v>-2.03833109957206</v>
      </c>
      <c r="G6" s="16" t="n">
        <f aca="false">(B6-B5)*206264.806247096</f>
        <v>-110069.879376905</v>
      </c>
      <c r="H6" s="0" t="n">
        <f aca="false">C6-C5</f>
        <v>-2196308</v>
      </c>
      <c r="I6" s="15" t="n">
        <f aca="false">H6/((B6-B5)*206264.806247096)</f>
        <v>19.9537603968778</v>
      </c>
      <c r="K6" s="16" t="n">
        <f aca="false">(B6*206264.806247096)-(C6/I13)</f>
        <v>-15.9105879985436</v>
      </c>
    </row>
    <row r="7" customFormat="false" ht="12.5" hidden="false" customHeight="false" outlineLevel="0" collapsed="false">
      <c r="B7" s="17" t="n">
        <v>0.176598838</v>
      </c>
      <c r="C7" s="0" t="n">
        <v>726441</v>
      </c>
      <c r="E7" s="14" t="n">
        <f aca="false">B7*3.819718634205</f>
        <v>0.67455787228755</v>
      </c>
      <c r="F7" s="14" t="n">
        <f aca="false">(B7-B6)*3.819718634205</f>
        <v>4.7246503874516</v>
      </c>
      <c r="G7" s="16" t="n">
        <f aca="false">(B7-B6)*206264.806247096</f>
        <v>255131.120922418</v>
      </c>
      <c r="H7" s="0" t="n">
        <f aca="false">C7-C6</f>
        <v>5089998</v>
      </c>
      <c r="I7" s="15" t="n">
        <f aca="false">H7/((B7-B6)*206264.806247096)</f>
        <v>19.9505179203434</v>
      </c>
      <c r="K7" s="16" t="n">
        <f aca="false">(B7*206264.806247096)-(C7/I13)</f>
        <v>18.9651273451746</v>
      </c>
    </row>
    <row r="8" customFormat="false" ht="12.5" hidden="false" customHeight="false" outlineLevel="0" collapsed="false">
      <c r="B8" s="17" t="n">
        <v>0.436486029</v>
      </c>
      <c r="C8" s="0" t="n">
        <v>1796020</v>
      </c>
      <c r="E8" s="14" t="n">
        <f aca="false">B8*3.819718634205</f>
        <v>1.66725381854144</v>
      </c>
      <c r="F8" s="14" t="n">
        <f aca="false">(B8-B7)*3.819718634205</f>
        <v>0.992695946253894</v>
      </c>
      <c r="G8" s="16" t="n">
        <f aca="false">(B8-B7)*206264.806247096</f>
        <v>53605.581097717</v>
      </c>
      <c r="H8" s="0" t="n">
        <f aca="false">C8-C7</f>
        <v>1069579</v>
      </c>
      <c r="I8" s="15" t="n">
        <f aca="false">H8/((B8-B7)*206264.806247096)</f>
        <v>19.9527545098387</v>
      </c>
      <c r="K8" s="16" t="n">
        <f aca="false">(B8*206264.806247096)-(C8/I13)</f>
        <v>20.284130590313</v>
      </c>
    </row>
    <row r="9" customFormat="false" ht="12.5" hidden="false" customHeight="false" outlineLevel="0" collapsed="false">
      <c r="B9" s="17" t="n">
        <v>0.702597276</v>
      </c>
      <c r="C9" s="0" t="n">
        <v>2891222</v>
      </c>
      <c r="E9" s="14" t="n">
        <f aca="false">B9*3.819718634205</f>
        <v>2.68372390747887</v>
      </c>
      <c r="F9" s="14" t="n">
        <f aca="false">(B9-B8)*3.819718634205</f>
        <v>1.01647008893743</v>
      </c>
      <c r="G9" s="16" t="n">
        <f aca="false">(B9-B8)*206264.806247096</f>
        <v>54889.3848026281</v>
      </c>
      <c r="H9" s="0" t="n">
        <f aca="false">C9-C8</f>
        <v>1095202</v>
      </c>
      <c r="I9" s="15" t="n">
        <f aca="false">H9/((B9-B8)*206264.806247096)</f>
        <v>19.952892602789</v>
      </c>
      <c r="K9" s="16" t="n">
        <f aca="false">(B9*206264.806247096)-(C9/I13)</f>
        <v>21.2548428241571</v>
      </c>
    </row>
    <row r="10" customFormat="false" ht="12.5" hidden="false" customHeight="false" outlineLevel="0" collapsed="false">
      <c r="B10" s="17" t="n">
        <v>1.054175224</v>
      </c>
      <c r="C10" s="0" t="n">
        <v>4338710</v>
      </c>
      <c r="E10" s="14" t="n">
        <f aca="false">B10*3.819718634205</f>
        <v>4.02665274683003</v>
      </c>
      <c r="F10" s="14" t="n">
        <f aca="false">(B10-B9)*3.819718634205</f>
        <v>1.34292883935116</v>
      </c>
      <c r="G10" s="16" t="n">
        <f aca="false">(B10-B9)*206264.806247096</f>
        <v>72518.1573249716</v>
      </c>
      <c r="H10" s="0" t="n">
        <f aca="false">C10-C9</f>
        <v>1447488</v>
      </c>
      <c r="I10" s="15" t="n">
        <f aca="false">H10/((B10-B9)*206264.806247096)</f>
        <v>19.9603527363975</v>
      </c>
      <c r="K10" s="16" t="n">
        <f aca="false">(B10*206264.806247096)-(C10/I13)</f>
        <v>-4.57582243488287</v>
      </c>
    </row>
    <row r="11" customFormat="false" ht="12.5" hidden="false" customHeight="false" outlineLevel="0" collapsed="false">
      <c r="B11" s="17" t="n">
        <v>-0.001066509</v>
      </c>
      <c r="C11" s="0" t="n">
        <v>-5103</v>
      </c>
      <c r="E11" s="14" t="n">
        <f aca="false">B11*3.819718634205</f>
        <v>-0.00407376430084734</v>
      </c>
      <c r="F11" s="14" t="n">
        <f aca="false">(B11-B10)*3.819718634205</f>
        <v>-4.03072651113088</v>
      </c>
      <c r="G11" s="16" t="n">
        <f aca="false">(B11-B10)*206264.806247096</f>
        <v>-217659.231601095</v>
      </c>
      <c r="H11" s="0" t="n">
        <f aca="false">C11-C10</f>
        <v>-4343813</v>
      </c>
      <c r="I11" s="15" t="n">
        <f aca="false">H11/((B11-B10)*206264.806247096)</f>
        <v>19.9569435582725</v>
      </c>
      <c r="K11" s="16" t="n">
        <f aca="false">(B11*206264.806247096)-(C11/I13)</f>
        <v>35.7645962782707</v>
      </c>
    </row>
    <row r="12" customFormat="false" ht="12.5" hidden="false" customHeight="false" outlineLevel="0" collapsed="false">
      <c r="B12" s="17"/>
    </row>
    <row r="13" customFormat="false" ht="12.5" hidden="false" customHeight="false" outlineLevel="0" collapsed="false">
      <c r="H13" s="0" t="s">
        <v>30</v>
      </c>
      <c r="I13" s="15" t="n">
        <f aca="false">AVERAGE(I4:I11)</f>
        <v>19.9532454735592</v>
      </c>
    </row>
    <row r="16" customFormat="false" ht="12.5" hidden="false" customHeight="false" outlineLevel="0" collapsed="false">
      <c r="B16" s="0" t="s">
        <v>31</v>
      </c>
      <c r="C16" s="0" t="s">
        <v>32</v>
      </c>
      <c r="E16" s="0" t="s">
        <v>33</v>
      </c>
      <c r="F16" s="0" t="s">
        <v>25</v>
      </c>
      <c r="H16" s="0" t="s">
        <v>27</v>
      </c>
      <c r="I16" s="0" t="s">
        <v>28</v>
      </c>
      <c r="K16" s="0" t="s">
        <v>29</v>
      </c>
    </row>
    <row r="17" customFormat="false" ht="12.5" hidden="false" customHeight="false" outlineLevel="0" collapsed="false">
      <c r="B17" s="0" t="n">
        <v>0.345051444</v>
      </c>
      <c r="C17" s="0" t="n">
        <v>1418026</v>
      </c>
      <c r="E17" s="14" t="n">
        <f aca="false">B17*57.2957795130823</f>
        <v>19.7699914560947</v>
      </c>
      <c r="F17" s="14"/>
      <c r="G17" s="14"/>
      <c r="I17" s="15"/>
      <c r="K17" s="16" t="n">
        <f aca="false">(B17*206264.806247096)-(C17/I27)</f>
        <v>3.10272283406812</v>
      </c>
    </row>
    <row r="18" customFormat="false" ht="12.5" hidden="false" customHeight="false" outlineLevel="0" collapsed="false">
      <c r="B18" s="0" t="n">
        <v>0.084583535</v>
      </c>
      <c r="C18" s="0" t="n">
        <v>347577</v>
      </c>
      <c r="E18" s="14" t="n">
        <f aca="false">B18*57.2957795130823</f>
        <v>4.84627957179708</v>
      </c>
      <c r="F18" s="14" t="n">
        <f aca="false">(B18-B17)*57.2957795130823</f>
        <v>-14.9237118842976</v>
      </c>
      <c r="G18" s="14"/>
      <c r="H18" s="0" t="n">
        <f aca="false">C18-C17</f>
        <v>-1070449</v>
      </c>
      <c r="I18" s="15" t="n">
        <f aca="false">H18/((B18-B17)*206264.806247096)</f>
        <v>19.9244629452614</v>
      </c>
      <c r="K18" s="16" t="n">
        <f aca="false">(B18*206264.806247096)-(C18/I27)</f>
        <v>2.17235210504077</v>
      </c>
    </row>
    <row r="19" customFormat="false" ht="12.5" hidden="false" customHeight="false" outlineLevel="0" collapsed="false">
      <c r="B19" s="0" t="n">
        <v>-0.184189387</v>
      </c>
      <c r="C19" s="0" t="n">
        <v>-757144</v>
      </c>
      <c r="E19" s="14" t="n">
        <f aca="false">B19*57.2957795130823</f>
        <v>-10.5532745062018</v>
      </c>
      <c r="F19" s="14" t="n">
        <f aca="false">(B19-B18)*57.2957795130823</f>
        <v>-15.3995540779989</v>
      </c>
      <c r="G19" s="14"/>
      <c r="H19" s="0" t="n">
        <f aca="false">C19-C18</f>
        <v>-1104721</v>
      </c>
      <c r="I19" s="15" t="n">
        <f aca="false">H19/((B19-B18)*206264.806247096)</f>
        <v>19.9270019696779</v>
      </c>
      <c r="K19" s="16" t="n">
        <f aca="false">(B19*206264.806247096)-(C19/I27)</f>
        <v>8.27684823118034</v>
      </c>
    </row>
    <row r="20" customFormat="false" ht="12.5" hidden="false" customHeight="false" outlineLevel="0" collapsed="false">
      <c r="B20" s="0" t="n">
        <v>-0.695988461</v>
      </c>
      <c r="C20" s="0" t="n">
        <v>-2860950</v>
      </c>
      <c r="E20" s="14" t="n">
        <f aca="false">B20*57.2957795130823</f>
        <v>-39.8772014051055</v>
      </c>
      <c r="F20" s="14" t="n">
        <f aca="false">(B20-B19)*57.2957795130823</f>
        <v>-29.3239268989037</v>
      </c>
      <c r="G20" s="14"/>
      <c r="H20" s="0" t="n">
        <f aca="false">C20-C19</f>
        <v>-2103806</v>
      </c>
      <c r="I20" s="15" t="n">
        <f aca="false">H20/((B20-B19)*206264.806247096)</f>
        <v>19.9287959477693</v>
      </c>
      <c r="K20" s="16" t="n">
        <f aca="false">(B20*206264.806247096)-(C20/I27)</f>
        <v>29.4059692871524</v>
      </c>
    </row>
    <row r="21" customFormat="false" ht="12.5" hidden="false" customHeight="false" outlineLevel="0" collapsed="false">
      <c r="B21" s="0" t="n">
        <v>0.340628011</v>
      </c>
      <c r="C21" s="0" t="n">
        <v>1399759</v>
      </c>
      <c r="E21" s="14" t="n">
        <f aca="false">B21*57.2957795130823</f>
        <v>19.5165474142358</v>
      </c>
      <c r="F21" s="14" t="n">
        <f aca="false">(B21-B20)*57.2957795130823</f>
        <v>59.3937488193413</v>
      </c>
      <c r="G21" s="14"/>
      <c r="H21" s="0" t="n">
        <f aca="false">C21-C20</f>
        <v>4260709</v>
      </c>
      <c r="I21" s="15" t="n">
        <f aca="false">H21/((B21-B20)*206264.806247096)</f>
        <v>19.9268492274791</v>
      </c>
      <c r="K21" s="16" t="n">
        <f aca="false">(B21*206264.806247096)-(C21/I27)</f>
        <v>7.50096197845414</v>
      </c>
    </row>
    <row r="22" customFormat="false" ht="12.5" hidden="false" customHeight="false" outlineLevel="0" collapsed="false">
      <c r="B22" s="0" t="n">
        <v>0.607053621</v>
      </c>
      <c r="C22" s="0" t="n">
        <v>2494519</v>
      </c>
      <c r="E22" s="14" t="n">
        <f aca="false">B22*57.2957795130823</f>
        <v>34.7816104214342</v>
      </c>
      <c r="F22" s="14" t="n">
        <f aca="false">(B22-B21)*57.2957795130823</f>
        <v>15.2650630071985</v>
      </c>
      <c r="G22" s="14"/>
      <c r="H22" s="0" t="n">
        <f aca="false">C22-C21</f>
        <v>1094760</v>
      </c>
      <c r="I22" s="15" t="n">
        <f aca="false">H22/((B22-B21)*206264.806247096)</f>
        <v>19.921306571522</v>
      </c>
      <c r="K22" s="16" t="n">
        <f aca="false">(B22*206264.806247096)-(C22/I27)</f>
        <v>17.1581463931943</v>
      </c>
    </row>
    <row r="23" customFormat="false" ht="12.5" hidden="false" customHeight="false" outlineLevel="0" collapsed="false">
      <c r="B23" s="0" t="n">
        <v>0.863937299</v>
      </c>
      <c r="C23" s="0" t="n">
        <v>3550172</v>
      </c>
      <c r="E23" s="14" t="n">
        <f aca="false">B23*57.2957795130823</f>
        <v>49.4999609966319</v>
      </c>
      <c r="F23" s="14" t="n">
        <f aca="false">(B23-B22)*57.2957795130823</f>
        <v>14.7183505751976</v>
      </c>
      <c r="G23" s="14"/>
      <c r="H23" s="0" t="n">
        <f aca="false">C23-C22</f>
        <v>1055653</v>
      </c>
      <c r="I23" s="15" t="n">
        <f aca="false">H23/((B23-B22)*206264.806247096)</f>
        <v>19.9232205365857</v>
      </c>
      <c r="K23" s="16" t="n">
        <f aca="false">(B23*206264.806247096)-(C23/I27)</f>
        <v>21.3796531837143</v>
      </c>
    </row>
    <row r="24" customFormat="false" ht="12.5" hidden="false" customHeight="false" outlineLevel="0" collapsed="false">
      <c r="B24" s="0" t="n">
        <v>1.047797502</v>
      </c>
      <c r="C24" s="0" t="n">
        <v>4305743</v>
      </c>
      <c r="E24" s="14" t="n">
        <f aca="false">B24*57.2957795130823</f>
        <v>60.0343746489504</v>
      </c>
      <c r="F24" s="14" t="n">
        <f aca="false">(B24-B23)*57.2957795130823</f>
        <v>10.5344136523186</v>
      </c>
      <c r="G24" s="14"/>
      <c r="H24" s="0" t="n">
        <f aca="false">C24-C23</f>
        <v>755571</v>
      </c>
      <c r="I24" s="15" t="n">
        <f aca="false">H24/((B24-B23)*206264.806247096)</f>
        <v>19.9233521921878</v>
      </c>
      <c r="K24" s="16" t="n">
        <f aca="false">(B24*206264.806247096)-(C24/I27)</f>
        <v>24.1505394479027</v>
      </c>
    </row>
    <row r="25" customFormat="false" ht="12.5" hidden="false" customHeight="false" outlineLevel="0" collapsed="false">
      <c r="B25" s="0" t="n">
        <v>0.341526471</v>
      </c>
      <c r="C25" s="0" t="n">
        <v>1403314</v>
      </c>
      <c r="E25" s="14" t="n">
        <f aca="false">B25*57.2957795130823</f>
        <v>19.5680253802971</v>
      </c>
      <c r="F25" s="14" t="n">
        <f aca="false">(B25-B24)*57.2957795130823</f>
        <v>-40.4663492686533</v>
      </c>
      <c r="G25" s="14"/>
      <c r="H25" s="0" t="n">
        <f aca="false">C25-C24</f>
        <v>-2902429</v>
      </c>
      <c r="I25" s="15" t="n">
        <f aca="false">H25/((B25-B24)*206264.806247096)</f>
        <v>19.9234745003873</v>
      </c>
      <c r="K25" s="16" t="n">
        <f aca="false">(B25*206264.806247096)-(C25/I27)</f>
        <v>14.4008488719555</v>
      </c>
    </row>
    <row r="27" customFormat="false" ht="12.5" hidden="false" customHeight="false" outlineLevel="0" collapsed="false">
      <c r="H27" s="0" t="s">
        <v>30</v>
      </c>
      <c r="I27" s="15" t="n">
        <f aca="false">AVERAGE(I18:I25)</f>
        <v>19.92480798635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0.17"/>
    <col collapsed="false" customWidth="true" hidden="false" outlineLevel="0" max="2" min="2" style="0" width="17.99"/>
    <col collapsed="false" customWidth="true" hidden="false" outlineLevel="0" max="3" min="3" style="0" width="10.17"/>
    <col collapsed="false" customWidth="true" hidden="false" outlineLevel="0" max="7" min="7" style="0" width="11.44"/>
    <col collapsed="false" customWidth="true" hidden="false" outlineLevel="0" max="8" min="8" style="0" width="9.99"/>
    <col collapsed="false" customWidth="true" hidden="false" outlineLevel="0" max="9" min="9" style="0" width="12.44"/>
    <col collapsed="false" customWidth="true" hidden="false" outlineLevel="0" max="10" min="10" style="0" width="5.17"/>
    <col collapsed="false" customWidth="true" hidden="false" outlineLevel="0" max="11" min="11" style="0" width="10.44"/>
  </cols>
  <sheetData>
    <row r="1" customFormat="false" ht="12.5" hidden="false" customHeight="false" outlineLevel="0" collapsed="false">
      <c r="A1" s="12" t="n">
        <v>39777</v>
      </c>
    </row>
    <row r="2" customFormat="false" ht="12.5" hidden="false" customHeight="false" outlineLevel="0" collapsed="false">
      <c r="B2" s="0" t="s">
        <v>22</v>
      </c>
      <c r="C2" s="0" t="s">
        <v>23</v>
      </c>
      <c r="E2" s="0" t="s">
        <v>24</v>
      </c>
      <c r="F2" s="0" t="s">
        <v>25</v>
      </c>
      <c r="G2" s="0" t="s">
        <v>26</v>
      </c>
      <c r="H2" s="0" t="s">
        <v>27</v>
      </c>
      <c r="I2" s="0" t="s">
        <v>28</v>
      </c>
      <c r="K2" s="0" t="s">
        <v>29</v>
      </c>
    </row>
    <row r="3" customFormat="false" ht="12.5" hidden="false" customHeight="false" outlineLevel="0" collapsed="false">
      <c r="B3" s="0" t="n">
        <v>-0.000124729</v>
      </c>
      <c r="C3" s="0" t="n">
        <v>-514</v>
      </c>
      <c r="E3" s="14" t="n">
        <f aca="false">B3*3.819718634205</f>
        <v>-0.000476429685525755</v>
      </c>
      <c r="F3" s="14"/>
      <c r="G3" s="14"/>
      <c r="I3" s="15"/>
      <c r="K3" s="16" t="n">
        <f aca="false">(B3*206264.806247096)-(C3/I13)</f>
        <v>0.0449477560948424</v>
      </c>
    </row>
    <row r="4" customFormat="false" ht="12.5" hidden="false" customHeight="false" outlineLevel="0" collapsed="false">
      <c r="B4" s="0" t="n">
        <v>-0.261909855</v>
      </c>
      <c r="C4" s="0" t="n">
        <v>-1077370</v>
      </c>
      <c r="E4" s="14" t="n">
        <f aca="false">B4*3.819718634205</f>
        <v>-1.00042195362543</v>
      </c>
      <c r="F4" s="14" t="n">
        <f aca="false">(B4-B3)*3.819718634205</f>
        <v>-0.999945523939904</v>
      </c>
      <c r="G4" s="16" t="n">
        <f aca="false">(B4-B3)*206264.806247096</f>
        <v>-53997.0582927616</v>
      </c>
      <c r="H4" s="0" t="n">
        <f aca="false">C4-C3</f>
        <v>-1076856</v>
      </c>
      <c r="I4" s="15" t="n">
        <f aca="false">H4/((B4-B3)*206264.806247096)</f>
        <v>19.9428641864432</v>
      </c>
      <c r="K4" s="16" t="n">
        <f aca="false">(B4*206264.806247096)-(C4/I13)</f>
        <v>-3.05382280125195</v>
      </c>
    </row>
    <row r="5" customFormat="false" ht="12.5" hidden="false" customHeight="false" outlineLevel="0" collapsed="false">
      <c r="B5" s="0" t="n">
        <v>-0.523806249</v>
      </c>
      <c r="C5" s="0" t="n">
        <v>-2154794</v>
      </c>
      <c r="E5" s="14" t="n">
        <f aca="false">B5*3.819718634205</f>
        <v>-2.00079249001832</v>
      </c>
      <c r="F5" s="14" t="n">
        <f aca="false">(B5-B4)*3.819718634205</f>
        <v>-1.00037053639289</v>
      </c>
      <c r="G5" s="16" t="n">
        <f aca="false">(B5-B4)*206264.806247096</f>
        <v>-54020.0089652231</v>
      </c>
      <c r="H5" s="0" t="n">
        <f aca="false">C5-C4</f>
        <v>-1077424</v>
      </c>
      <c r="I5" s="15" t="n">
        <f aca="false">H5/((B5-B4)*206264.806247096)</f>
        <v>19.9449059827743</v>
      </c>
      <c r="K5" s="16" t="n">
        <f aca="false">(B5*206264.806247096)-(C5/I13)</f>
        <v>-0.6235350031493</v>
      </c>
    </row>
    <row r="6" customFormat="false" ht="12.5" hidden="false" customHeight="false" outlineLevel="0" collapsed="false">
      <c r="B6" s="0" t="n">
        <v>-1.047517583</v>
      </c>
      <c r="C6" s="0" t="n">
        <v>-4309518</v>
      </c>
      <c r="E6" s="14" t="n">
        <f aca="false">B6*3.819718634205</f>
        <v>-4.00122243144248</v>
      </c>
      <c r="F6" s="14" t="n">
        <f aca="false">(B6-B5)*3.819718634205</f>
        <v>-2.00042994142416</v>
      </c>
      <c r="G6" s="16" t="n">
        <f aca="false">(B6-B5)*206264.806247096</f>
        <v>-108023.216836918</v>
      </c>
      <c r="H6" s="0" t="n">
        <f aca="false">C6-C5</f>
        <v>-2154724</v>
      </c>
      <c r="I6" s="15" t="n">
        <f aca="false">H6/((B6-B5)*206264.806247096)</f>
        <v>19.9468601574138</v>
      </c>
      <c r="K6" s="16" t="n">
        <f aca="false">(B6*206264.806247096)-(C6/I13)</f>
        <v>14.820728097664</v>
      </c>
    </row>
    <row r="7" customFormat="false" ht="12.5" hidden="false" customHeight="false" outlineLevel="0" collapsed="false">
      <c r="B7" s="0" t="n">
        <v>-1.1864E-005</v>
      </c>
      <c r="C7" s="0" t="n">
        <v>102</v>
      </c>
      <c r="E7" s="14" t="n">
        <f aca="false">B7*3.819718634205</f>
        <v>-4.53171418762081E-005</v>
      </c>
      <c r="F7" s="14" t="n">
        <f aca="false">(B7-B6)*3.819718634205</f>
        <v>4.00117711430061</v>
      </c>
      <c r="G7" s="16" t="n">
        <f aca="false">(B7-B6)*206264.806247096</f>
        <v>216063.56417226</v>
      </c>
      <c r="H7" s="0" t="n">
        <f aca="false">C7-C6</f>
        <v>4309620</v>
      </c>
      <c r="I7" s="15" t="n">
        <f aca="false">H7/((B7-B6)*206264.806247096)</f>
        <v>19.946074741987</v>
      </c>
      <c r="K7" s="16" t="n">
        <f aca="false">(B7*206264.806247096)-(C7/I13)</f>
        <v>-7.56144351928805</v>
      </c>
    </row>
    <row r="8" customFormat="false" ht="12.5" hidden="false" customHeight="false" outlineLevel="0" collapsed="false">
      <c r="B8" s="0" t="n">
        <v>0.261867493</v>
      </c>
      <c r="C8" s="0" t="n">
        <v>1077459</v>
      </c>
      <c r="E8" s="14" t="n">
        <f aca="false">B8*3.819718634205</f>
        <v>1.00026014270465</v>
      </c>
      <c r="F8" s="14" t="n">
        <f aca="false">(B8-B7)*3.819718634205</f>
        <v>1.00030545984652</v>
      </c>
      <c r="G8" s="16" t="n">
        <f aca="false">(B8-B7)*206264.806247096</f>
        <v>54016.4948317191</v>
      </c>
      <c r="H8" s="0" t="n">
        <f aca="false">C8-C7</f>
        <v>1077357</v>
      </c>
      <c r="I8" s="15" t="n">
        <f aca="false">H8/((B8-B7)*206264.806247096)</f>
        <v>19.9449631701642</v>
      </c>
      <c r="K8" s="16" t="n">
        <f aca="false">(B8*206264.806247096)-(C8/I13)</f>
        <v>-10.1464599539249</v>
      </c>
    </row>
    <row r="9" customFormat="false" ht="12.5" hidden="false" customHeight="false" outlineLevel="0" collapsed="false">
      <c r="B9" s="0" t="n">
        <v>0.52377134</v>
      </c>
      <c r="C9" s="0" t="n">
        <v>2154810</v>
      </c>
      <c r="E9" s="14" t="n">
        <f aca="false">B9*3.819718634205</f>
        <v>2.00065914746052</v>
      </c>
      <c r="F9" s="14" t="n">
        <f aca="false">(B9-B8)*3.819718634205</f>
        <v>1.00039900475588</v>
      </c>
      <c r="G9" s="16" t="n">
        <f aca="false">(B9-B8)*206264.806247096</f>
        <v>54021.5462568241</v>
      </c>
      <c r="H9" s="0" t="n">
        <f aca="false">C9-C8</f>
        <v>1077351</v>
      </c>
      <c r="I9" s="15" t="n">
        <f aca="false">H9/((B9-B8)*206264.806247096)</f>
        <v>19.9429870977436</v>
      </c>
      <c r="K9" s="16" t="n">
        <f aca="false">(B9*206264.806247096)-(C9/I13)</f>
        <v>-7.37920905662759</v>
      </c>
    </row>
    <row r="10" customFormat="false" ht="12.5" hidden="false" customHeight="false" outlineLevel="0" collapsed="false">
      <c r="B10" s="0" t="n">
        <v>1.047624287</v>
      </c>
      <c r="C10" s="0" t="n">
        <v>4309514</v>
      </c>
      <c r="E10" s="14" t="n">
        <f aca="false">B10*3.819718634205</f>
        <v>4.00163001069963</v>
      </c>
      <c r="F10" s="14" t="n">
        <f aca="false">(B10-B9)*3.819718634205</f>
        <v>2.0009708632391</v>
      </c>
      <c r="G10" s="16" t="n">
        <f aca="false">(B10-B9)*206264.806247096</f>
        <v>108052.426614925</v>
      </c>
      <c r="H10" s="0" t="n">
        <f aca="false">C10-C9</f>
        <v>2154704</v>
      </c>
      <c r="I10" s="15" t="n">
        <f aca="false">H10/((B10-B9)*206264.806247096)</f>
        <v>19.9412828337385</v>
      </c>
      <c r="K10" s="16" t="n">
        <f aca="false">(B10*206264.806247096)-(C10/I13)</f>
        <v>7.389113272744</v>
      </c>
    </row>
    <row r="11" customFormat="false" ht="12.5" hidden="false" customHeight="false" outlineLevel="0" collapsed="false">
      <c r="B11" s="0" t="n">
        <v>-8.3203E-005</v>
      </c>
      <c r="C11" s="0" t="n">
        <v>-84</v>
      </c>
      <c r="E11" s="14" t="n">
        <f aca="false">B11*3.819718634205</f>
        <v>-0.000317812049521759</v>
      </c>
      <c r="F11" s="14" t="n">
        <f aca="false">(B11-B10)*3.819718634205</f>
        <v>-4.00194782274915</v>
      </c>
      <c r="G11" s="16" t="n">
        <f aca="false">(B11-B10)*206264.806247096</f>
        <v>-216105.182428481</v>
      </c>
      <c r="H11" s="0" t="n">
        <f aca="false">C11-C10</f>
        <v>-4309598</v>
      </c>
      <c r="I11" s="15" t="n">
        <f aca="false">H11/((B11-B10)*206264.806247096)</f>
        <v>19.9421316581625</v>
      </c>
      <c r="K11" s="16" t="n">
        <f aca="false">(B11*206264.806247096)-(C11/I13)</f>
        <v>-12.9500594970233</v>
      </c>
    </row>
    <row r="12" customFormat="false" ht="12.5" hidden="false" customHeight="false" outlineLevel="0" collapsed="false">
      <c r="B12" s="17"/>
    </row>
    <row r="13" customFormat="false" ht="12.5" hidden="false" customHeight="false" outlineLevel="0" collapsed="false">
      <c r="H13" s="0" t="s">
        <v>30</v>
      </c>
      <c r="I13" s="17" t="n">
        <f aca="false">AVERAGE(I4:I11)</f>
        <v>19.9440087285534</v>
      </c>
    </row>
    <row r="16" customFormat="false" ht="12.5" hidden="false" customHeight="false" outlineLevel="0" collapsed="false">
      <c r="B16" s="0" t="s">
        <v>31</v>
      </c>
      <c r="C16" s="0" t="s">
        <v>32</v>
      </c>
      <c r="E16" s="0" t="s">
        <v>33</v>
      </c>
      <c r="F16" s="0" t="s">
        <v>34</v>
      </c>
      <c r="G16" s="0" t="s">
        <v>35</v>
      </c>
      <c r="H16" s="0" t="s">
        <v>27</v>
      </c>
      <c r="I16" s="0" t="s">
        <v>28</v>
      </c>
      <c r="K16" s="0" t="s">
        <v>29</v>
      </c>
    </row>
    <row r="17" customFormat="false" ht="12.5" hidden="false" customHeight="false" outlineLevel="0" collapsed="false">
      <c r="B17" s="0" t="n">
        <v>0.349044598</v>
      </c>
      <c r="C17" s="0" t="n">
        <v>1434586</v>
      </c>
      <c r="E17" s="14" t="n">
        <f aca="false">B17*57.2957795130823</f>
        <v>19.9987823272405</v>
      </c>
      <c r="F17" s="14"/>
      <c r="G17" s="14"/>
      <c r="I17" s="15"/>
      <c r="K17" s="16" t="n">
        <f aca="false">(B17*206264.806247096)-(C17/I27)</f>
        <v>-6.14798149807029</v>
      </c>
    </row>
    <row r="18" customFormat="false" ht="12.5" hidden="false" customHeight="false" outlineLevel="0" collapsed="false">
      <c r="B18" s="0" t="n">
        <v>0.087237809</v>
      </c>
      <c r="C18" s="0" t="n">
        <v>358708</v>
      </c>
      <c r="E18" s="14" t="n">
        <f aca="false">B18*57.2957795130823</f>
        <v>4.99835826966839</v>
      </c>
      <c r="F18" s="14" t="n">
        <f aca="false">(B18-B17)*57.2957795130823</f>
        <v>-15.0004240575721</v>
      </c>
      <c r="G18" s="16" t="n">
        <f aca="false">(B18-B17)*206264.806247096</f>
        <v>-54001.5266072593</v>
      </c>
      <c r="H18" s="0" t="n">
        <f aca="false">C18-C17</f>
        <v>-1075878</v>
      </c>
      <c r="I18" s="15" t="n">
        <f aca="false">H18/((B18-B17)*206264.806247096)</f>
        <v>19.9231034304755</v>
      </c>
      <c r="K18" s="16" t="n">
        <f aca="false">(B18*206264.806247096)-(C18/I27)</f>
        <v>-9.43799949852837</v>
      </c>
    </row>
    <row r="19" customFormat="false" ht="12.5" hidden="false" customHeight="false" outlineLevel="0" collapsed="false">
      <c r="B19" s="0" t="n">
        <v>-0.174533747</v>
      </c>
      <c r="C19" s="0" t="n">
        <v>-717261</v>
      </c>
      <c r="E19" s="14" t="n">
        <f aca="false">B19*57.2957795130823</f>
        <v>-10.0000470857041</v>
      </c>
      <c r="F19" s="14" t="n">
        <f aca="false">(B19-B18)*57.2957795130823</f>
        <v>-14.9984053553725</v>
      </c>
      <c r="G19" s="16" t="n">
        <f aca="false">(B19-B18)*206264.806247096</f>
        <v>-53994.2592793409</v>
      </c>
      <c r="H19" s="0" t="n">
        <f aca="false">C19-C18</f>
        <v>-1075969</v>
      </c>
      <c r="I19" s="15" t="n">
        <f aca="false">H19/((B19-B18)*206264.806247096)</f>
        <v>19.9274703340858</v>
      </c>
      <c r="K19" s="16" t="n">
        <f aca="false">(B19*206264.806247096)-(C19/I27)</f>
        <v>-0.893406366565614</v>
      </c>
    </row>
    <row r="20" customFormat="false" ht="12.5" hidden="false" customHeight="false" outlineLevel="0" collapsed="false">
      <c r="B20" s="0" t="n">
        <v>-0.698049633</v>
      </c>
      <c r="C20" s="0" t="n">
        <v>-2869146</v>
      </c>
      <c r="E20" s="14" t="n">
        <f aca="false">B20*57.2957795130823</f>
        <v>-39.995297861556</v>
      </c>
      <c r="F20" s="14" t="n">
        <f aca="false">(B20-B19)*57.2957795130823</f>
        <v>-29.9952507758519</v>
      </c>
      <c r="G20" s="16" t="n">
        <f aca="false">(B20-B19)*206264.806247096</f>
        <v>-107982.902793067</v>
      </c>
      <c r="H20" s="0" t="n">
        <f aca="false">C20-C19</f>
        <v>-2151885</v>
      </c>
      <c r="I20" s="15" t="n">
        <f aca="false">H20/((B20-B19)*206264.806247096)</f>
        <v>19.9280158649168</v>
      </c>
      <c r="K20" s="16" t="n">
        <f aca="false">(B20*206264.806247096)-(C20/I27)</f>
        <v>19.1514794645773</v>
      </c>
    </row>
    <row r="21" customFormat="false" ht="12.5" hidden="false" customHeight="false" outlineLevel="0" collapsed="false">
      <c r="B21" s="0" t="n">
        <v>0.349047268</v>
      </c>
      <c r="C21" s="0" t="n">
        <v>1434557</v>
      </c>
      <c r="E21" s="14" t="n">
        <f aca="false">B21*57.2957795130823</f>
        <v>19.9989353069718</v>
      </c>
      <c r="F21" s="14" t="n">
        <f aca="false">(B21-B20)*57.2957795130823</f>
        <v>59.9942331685278</v>
      </c>
      <c r="G21" s="16" t="n">
        <f aca="false">(B21-B20)*206264.806247096</f>
        <v>215979.2394067</v>
      </c>
      <c r="H21" s="0" t="n">
        <f aca="false">C21-C20</f>
        <v>4303703</v>
      </c>
      <c r="I21" s="15" t="n">
        <f aca="false">H21/((B21-B20)*206264.806247096)</f>
        <v>19.92646613546</v>
      </c>
      <c r="K21" s="16" t="n">
        <f aca="false">(B21*206264.806247096)-(C21/I27)</f>
        <v>-4.14174662798177</v>
      </c>
    </row>
    <row r="22" customFormat="false" ht="12.5" hidden="false" customHeight="false" outlineLevel="0" collapsed="false">
      <c r="B22" s="0" t="n">
        <v>0.610930931</v>
      </c>
      <c r="C22" s="0" t="n">
        <v>2510551</v>
      </c>
      <c r="E22" s="14" t="n">
        <f aca="false">B22*57.2957795130823</f>
        <v>35.0037639202981</v>
      </c>
      <c r="F22" s="14" t="n">
        <f aca="false">(B22-B21)*57.2957795130823</f>
        <v>15.0048286133263</v>
      </c>
      <c r="G22" s="16" t="n">
        <f aca="false">(B22-B21)*206264.806247096</f>
        <v>54017.3830079748</v>
      </c>
      <c r="H22" s="0" t="n">
        <f aca="false">C22-C21</f>
        <v>1075994</v>
      </c>
      <c r="I22" s="15" t="n">
        <f aca="false">H22/((B22-B21)*206264.806247096)</f>
        <v>19.9194026086223</v>
      </c>
      <c r="K22" s="16" t="n">
        <f aca="false">(B22*206264.806247096)-(C22/I27)</f>
        <v>9.1826407382905</v>
      </c>
    </row>
    <row r="23" customFormat="false" ht="12.5" hidden="false" customHeight="false" outlineLevel="0" collapsed="false">
      <c r="B23" s="0" t="n">
        <v>0.872758007</v>
      </c>
      <c r="C23" s="0" t="n">
        <v>3586528</v>
      </c>
      <c r="E23" s="14" t="n">
        <f aca="false">B23*57.2957795130823</f>
        <v>50.0053503373491</v>
      </c>
      <c r="F23" s="14" t="n">
        <f aca="false">(B23-B22)*57.2957795130823</f>
        <v>15.001586417051</v>
      </c>
      <c r="G23" s="16" t="n">
        <f aca="false">(B23-B22)*206264.806247096</f>
        <v>54005.7111013837</v>
      </c>
      <c r="H23" s="0" t="n">
        <f aca="false">C23-C22</f>
        <v>1075977</v>
      </c>
      <c r="I23" s="15" t="n">
        <f aca="false">H23/((B23-B22)*206264.806247096)</f>
        <v>19.9233928793215</v>
      </c>
      <c r="K23" s="16" t="n">
        <f aca="false">(B23*206264.806247096)-(C23/I27)</f>
        <v>11.688350245764</v>
      </c>
    </row>
    <row r="24" customFormat="false" ht="12.5" hidden="false" customHeight="false" outlineLevel="0" collapsed="false">
      <c r="B24" s="0" t="n">
        <v>1.047305298</v>
      </c>
      <c r="C24" s="0" t="n">
        <v>4303854</v>
      </c>
      <c r="E24" s="14" t="n">
        <f aca="false">B24*57.2957795130823</f>
        <v>60.006173437091</v>
      </c>
      <c r="F24" s="14" t="n">
        <f aca="false">(B24-B23)*57.2957795130823</f>
        <v>10.0008230997418</v>
      </c>
      <c r="G24" s="16" t="n">
        <f aca="false">(B24-B23)*206264.806247096</f>
        <v>36002.9631590705</v>
      </c>
      <c r="H24" s="0" t="n">
        <f aca="false">C24-C23</f>
        <v>717326</v>
      </c>
      <c r="I24" s="15" t="n">
        <f aca="false">H24/((B24-B23)*206264.806247096)</f>
        <v>19.9240822715249</v>
      </c>
      <c r="K24" s="16" t="n">
        <f aca="false">(B24*206264.806247096)-(C24/I27)</f>
        <v>12.1130619953328</v>
      </c>
    </row>
    <row r="25" customFormat="false" ht="12.5" hidden="false" customHeight="false" outlineLevel="0" collapsed="false">
      <c r="B25" s="0" t="n">
        <v>0.34909478</v>
      </c>
      <c r="C25" s="0" t="n">
        <v>1434675</v>
      </c>
      <c r="E25" s="14" t="n">
        <f aca="false">B25*57.2957795130823</f>
        <v>20.001657544048</v>
      </c>
      <c r="F25" s="14" t="n">
        <f aca="false">(B25-B24)*57.2957795130823</f>
        <v>-40.004515893043</v>
      </c>
      <c r="G25" s="16" t="n">
        <f aca="false">(B25-B24)*206264.806247096</f>
        <v>-144016.257214955</v>
      </c>
      <c r="H25" s="0" t="n">
        <f aca="false">C25-C24</f>
        <v>-2869179</v>
      </c>
      <c r="I25" s="15" t="n">
        <f aca="false">H25/((B25-B24)*206264.806247096)</f>
        <v>19.9226049578385</v>
      </c>
      <c r="K25" s="16" t="n">
        <f aca="false">(B25*206264.806247096)-(C25/I27)</f>
        <v>-0.264104354035226</v>
      </c>
    </row>
    <row r="27" customFormat="false" ht="12.5" hidden="false" customHeight="false" outlineLevel="0" collapsed="false">
      <c r="H27" s="0" t="s">
        <v>30</v>
      </c>
      <c r="I27" s="17" t="n">
        <f aca="false">AVERAGE(I18:I25)</f>
        <v>19.92431731028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37" activeCellId="0" sqref="Q37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0.17"/>
    <col collapsed="false" customWidth="true" hidden="false" outlineLevel="0" max="7" min="7" style="0" width="11.44"/>
    <col collapsed="false" customWidth="true" hidden="false" outlineLevel="0" max="8" min="8" style="0" width="9.99"/>
    <col collapsed="false" customWidth="true" hidden="false" outlineLevel="0" max="9" min="9" style="0" width="12.44"/>
    <col collapsed="false" customWidth="true" hidden="false" outlineLevel="0" max="10" min="10" style="0" width="5.17"/>
    <col collapsed="false" customWidth="true" hidden="false" outlineLevel="0" max="11" min="11" style="0" width="10.44"/>
  </cols>
  <sheetData>
    <row r="1" customFormat="false" ht="12.5" hidden="false" customHeight="false" outlineLevel="0" collapsed="false">
      <c r="A1" s="12" t="n">
        <v>40008</v>
      </c>
    </row>
    <row r="2" customFormat="false" ht="12.5" hidden="false" customHeight="false" outlineLevel="0" collapsed="false">
      <c r="B2" s="0" t="s">
        <v>22</v>
      </c>
      <c r="C2" s="0" t="s">
        <v>23</v>
      </c>
      <c r="E2" s="0" t="s">
        <v>24</v>
      </c>
      <c r="F2" s="0" t="s">
        <v>25</v>
      </c>
      <c r="G2" s="0" t="s">
        <v>26</v>
      </c>
      <c r="H2" s="0" t="s">
        <v>27</v>
      </c>
      <c r="I2" s="0" t="s">
        <v>28</v>
      </c>
      <c r="K2" s="0" t="s">
        <v>29</v>
      </c>
    </row>
    <row r="3" customFormat="false" ht="12.5" hidden="false" customHeight="false" outlineLevel="0" collapsed="false">
      <c r="B3" s="0" t="n">
        <v>-4.4872E-005</v>
      </c>
      <c r="C3" s="0" t="n">
        <v>-58</v>
      </c>
      <c r="E3" s="14" t="n">
        <f aca="false">B3*3.819718634205</f>
        <v>-0.000171398414554047</v>
      </c>
      <c r="F3" s="14"/>
      <c r="G3" s="14"/>
      <c r="I3" s="15"/>
      <c r="K3" s="16" t="n">
        <f aca="false">(B3*206264.806247096)-(C3/I13)</f>
        <v>-6.34867249674046</v>
      </c>
    </row>
    <row r="4" customFormat="false" ht="12.5" hidden="false" customHeight="false" outlineLevel="0" collapsed="false">
      <c r="B4" s="0" t="n">
        <v>-0.261763451</v>
      </c>
      <c r="C4" s="0" t="n">
        <v>-1076954</v>
      </c>
      <c r="E4" s="14" t="n">
        <f aca="false">B4*3.819718634205</f>
        <v>-0.999862731538507</v>
      </c>
      <c r="F4" s="14" t="n">
        <f aca="false">(B4-B3)*3.819718634205</f>
        <v>-0.999691333123953</v>
      </c>
      <c r="G4" s="16" t="n">
        <f aca="false">(B4-B3)*206264.806247096</f>
        <v>-53983.3319887003</v>
      </c>
      <c r="H4" s="0" t="n">
        <f aca="false">C4-C3</f>
        <v>-1076896</v>
      </c>
      <c r="I4" s="15" t="n">
        <f aca="false">H4/((B4-B3)*206264.806247096)</f>
        <v>19.9486760140225</v>
      </c>
      <c r="K4" s="16" t="n">
        <f aca="false">(B4*206264.806247096)-(C4/I13)</f>
        <v>-17.8461251701592</v>
      </c>
    </row>
    <row r="5" customFormat="false" ht="12.5" hidden="false" customHeight="false" outlineLevel="0" collapsed="false">
      <c r="B5" s="0" t="n">
        <v>-0.52344636</v>
      </c>
      <c r="C5" s="0" t="n">
        <v>-2153958</v>
      </c>
      <c r="E5" s="14" t="n">
        <f aca="false">B5*3.819718634205</f>
        <v>-1.99941781529878</v>
      </c>
      <c r="F5" s="14" t="n">
        <f aca="false">(B5-B4)*3.819718634205</f>
        <v>-0.999555083760271</v>
      </c>
      <c r="G5" s="16" t="n">
        <f aca="false">(B5-B4)*206264.806247096</f>
        <v>-53975.9745230615</v>
      </c>
      <c r="H5" s="0" t="n">
        <f aca="false">C5-C4</f>
        <v>-1077004</v>
      </c>
      <c r="I5" s="15" t="n">
        <f aca="false">H5/((B5-B4)*206264.806247096)</f>
        <v>19.9533961084824</v>
      </c>
      <c r="K5" s="16" t="n">
        <f aca="false">(B5*206264.806247096)-(C5/I13)</f>
        <v>-16.5733721352444</v>
      </c>
    </row>
    <row r="6" customFormat="false" ht="12.5" hidden="false" customHeight="false" outlineLevel="0" collapsed="false">
      <c r="B6" s="0" t="n">
        <v>-1.046730725</v>
      </c>
      <c r="C6" s="0" t="n">
        <v>-4307966</v>
      </c>
      <c r="E6" s="14" t="n">
        <f aca="false">B6*3.819718634205</f>
        <v>-3.99821685527741</v>
      </c>
      <c r="F6" s="14" t="n">
        <f aca="false">(B6-B5)*3.819718634205</f>
        <v>-1.99879903997863</v>
      </c>
      <c r="G6" s="16" t="n">
        <f aca="false">(B6-B5)*206264.806247096</f>
        <v>-107935.14815886</v>
      </c>
      <c r="H6" s="0" t="n">
        <f aca="false">C6-C5</f>
        <v>-2154008</v>
      </c>
      <c r="I6" s="15" t="n">
        <f aca="false">H6/((B6-B5)*206264.806247096)</f>
        <v>19.9565019990496</v>
      </c>
      <c r="K6" s="16" t="n">
        <f aca="false">(B6*206264.806247096)-(C6/I13)</f>
        <v>2.77302119784872</v>
      </c>
    </row>
    <row r="7" customFormat="false" ht="12.5" hidden="false" customHeight="false" outlineLevel="0" collapsed="false">
      <c r="B7" s="0" t="n">
        <v>-9.7045E-005</v>
      </c>
      <c r="C7" s="0" t="n">
        <v>-43</v>
      </c>
      <c r="E7" s="14" t="n">
        <f aca="false">B7*3.819718634205</f>
        <v>-0.000370684594856424</v>
      </c>
      <c r="F7" s="14" t="n">
        <f aca="false">(B7-B6)*3.819718634205</f>
        <v>3.99784617068255</v>
      </c>
      <c r="G7" s="16" t="n">
        <f aca="false">(B7-B6)*206264.806247096</f>
        <v>215883.693216885</v>
      </c>
      <c r="H7" s="0" t="n">
        <f aca="false">C7-C6</f>
        <v>4307923</v>
      </c>
      <c r="I7" s="15" t="n">
        <f aca="false">H7/((B7-B6)*206264.806247096)</f>
        <v>19.9548327889318</v>
      </c>
      <c r="K7" s="16" t="n">
        <f aca="false">(B7*206264.806247096)-(C7/I13)</f>
        <v>-17.8618956871683</v>
      </c>
    </row>
    <row r="8" customFormat="false" ht="12.5" hidden="false" customHeight="false" outlineLevel="0" collapsed="false">
      <c r="B8" s="0" t="n">
        <v>0.261625793</v>
      </c>
      <c r="C8" s="0" t="n">
        <v>1076972</v>
      </c>
      <c r="E8" s="14" t="n">
        <f aca="false">B8*3.819718634205</f>
        <v>0.99933691671076</v>
      </c>
      <c r="F8" s="14" t="n">
        <f aca="false">(B8-B7)*3.819718634205</f>
        <v>0.999707601305617</v>
      </c>
      <c r="G8" s="16" t="n">
        <f aca="false">(B8-B7)*206264.806247096</f>
        <v>53984.2104705101</v>
      </c>
      <c r="H8" s="0" t="n">
        <f aca="false">C8-C7</f>
        <v>1077015</v>
      </c>
      <c r="I8" s="15" t="n">
        <f aca="false">H8/((B8-B7)*206264.806247096)</f>
        <v>19.9505557386699</v>
      </c>
      <c r="K8" s="16" t="n">
        <f aca="false">(B8*206264.806247096)-(C8/I13)</f>
        <v>-11.4499988731186</v>
      </c>
    </row>
    <row r="9" customFormat="false" ht="12.5" hidden="false" customHeight="false" outlineLevel="0" collapsed="false">
      <c r="B9" s="0" t="n">
        <v>0.523327335</v>
      </c>
      <c r="C9" s="0" t="n">
        <v>2153978</v>
      </c>
      <c r="E9" s="14" t="n">
        <f aca="false">B9*3.819718634205</f>
        <v>1.99896317328834</v>
      </c>
      <c r="F9" s="14" t="n">
        <f aca="false">(B9-B8)*3.819718634205</f>
        <v>0.999626256577582</v>
      </c>
      <c r="G9" s="16" t="n">
        <f aca="false">(B9-B8)*206264.806247096</f>
        <v>53979.8178551963</v>
      </c>
      <c r="H9" s="0" t="n">
        <f aca="false">C9-C8</f>
        <v>1077006</v>
      </c>
      <c r="I9" s="15" t="n">
        <f aca="false">H9/((B9-B8)*206264.806247096)</f>
        <v>19.9520124889848</v>
      </c>
      <c r="K9" s="16" t="n">
        <f aca="false">(B9*206264.806247096)-(C9/I13)</f>
        <v>-8.97965570045926</v>
      </c>
    </row>
    <row r="10" customFormat="false" ht="12.5" hidden="false" customHeight="false" outlineLevel="0" collapsed="false">
      <c r="B10" s="0" t="n">
        <v>1.046672391</v>
      </c>
      <c r="C10" s="0" t="n">
        <v>4307941</v>
      </c>
      <c r="E10" s="14" t="n">
        <f aca="false">B10*3.819718634205</f>
        <v>3.9979940358106</v>
      </c>
      <c r="F10" s="14" t="n">
        <f aca="false">(B10-B9)*3.819718634205</f>
        <v>1.99903086252226</v>
      </c>
      <c r="G10" s="16" t="n">
        <f aca="false">(B10-B9)*206264.806247096</f>
        <v>107947.666576216</v>
      </c>
      <c r="H10" s="0" t="n">
        <f aca="false">C10-C9</f>
        <v>2153963</v>
      </c>
      <c r="I10" s="15" t="n">
        <f aca="false">H10/((B10-B9)*206264.806247096)</f>
        <v>19.9537708254139</v>
      </c>
      <c r="K10" s="16" t="n">
        <f aca="false">(B10*206264.806247096)-(C10/I13)</f>
        <v>-13.5523233152926</v>
      </c>
    </row>
    <row r="11" customFormat="false" ht="12.5" hidden="false" customHeight="false" outlineLevel="0" collapsed="false">
      <c r="B11" s="0" t="n">
        <v>-2.0915E-005</v>
      </c>
      <c r="C11" s="0" t="n">
        <v>26</v>
      </c>
      <c r="E11" s="14" t="n">
        <f aca="false">B11*3.819718634205</f>
        <v>-7.98894152343976E-005</v>
      </c>
      <c r="F11" s="14" t="n">
        <f aca="false">(B11-B10)*3.819718634205</f>
        <v>-3.99807392522584</v>
      </c>
      <c r="G11" s="16" t="n">
        <f aca="false">(B11-B10)*206264.806247096</f>
        <v>-215895.991962222</v>
      </c>
      <c r="H11" s="0" t="n">
        <f aca="false">C11-C10</f>
        <v>-4307915</v>
      </c>
      <c r="I11" s="15" t="n">
        <f aca="false">H11/((B11-B10)*206264.806247096)</f>
        <v>19.9536589857296</v>
      </c>
      <c r="K11" s="16" t="n">
        <f aca="false">(B11*206264.806247096)-(C11/I13)</f>
        <v>-5.61709547642801</v>
      </c>
    </row>
    <row r="12" customFormat="false" ht="12.5" hidden="false" customHeight="false" outlineLevel="0" collapsed="false">
      <c r="B12" s="17"/>
    </row>
    <row r="13" customFormat="false" ht="12.5" hidden="false" customHeight="false" outlineLevel="0" collapsed="false">
      <c r="H13" s="0" t="s">
        <v>30</v>
      </c>
      <c r="I13" s="17" t="n">
        <f aca="false">AVERAGE(I4:I11)</f>
        <v>19.9529256186606</v>
      </c>
    </row>
    <row r="16" customFormat="false" ht="12.5" hidden="false" customHeight="false" outlineLevel="0" collapsed="false">
      <c r="B16" s="0" t="s">
        <v>31</v>
      </c>
      <c r="C16" s="0" t="s">
        <v>32</v>
      </c>
      <c r="E16" s="0" t="s">
        <v>33</v>
      </c>
      <c r="F16" s="0" t="s">
        <v>34</v>
      </c>
      <c r="G16" s="0" t="s">
        <v>35</v>
      </c>
      <c r="H16" s="0" t="s">
        <v>27</v>
      </c>
      <c r="I16" s="0" t="s">
        <v>28</v>
      </c>
      <c r="K16" s="0" t="s">
        <v>29</v>
      </c>
    </row>
    <row r="17" customFormat="false" ht="12.5" hidden="false" customHeight="false" outlineLevel="0" collapsed="false">
      <c r="B17" s="0" t="n">
        <v>0.349047268</v>
      </c>
      <c r="C17" s="0" t="n">
        <v>1434500</v>
      </c>
      <c r="E17" s="14" t="n">
        <f aca="false">B17*57.2957795130823</f>
        <v>19.9989353069718</v>
      </c>
      <c r="F17" s="14"/>
      <c r="G17" s="14"/>
      <c r="I17" s="15"/>
      <c r="K17" s="16" t="n">
        <f aca="false">(B17*206264.806247096)-(C17/I27)</f>
        <v>2.78714471119747</v>
      </c>
    </row>
    <row r="18" customFormat="false" ht="12.5" hidden="false" customHeight="false" outlineLevel="0" collapsed="false">
      <c r="B18" s="0" t="n">
        <v>0.087276245</v>
      </c>
      <c r="C18" s="0" t="n">
        <v>358706</v>
      </c>
      <c r="E18" s="14" t="n">
        <f aca="false">B18*57.2957795130823</f>
        <v>5.00056049024975</v>
      </c>
      <c r="F18" s="14" t="n">
        <f aca="false">(B18-B17)*57.2957795130823</f>
        <v>-14.998374816722</v>
      </c>
      <c r="G18" s="16" t="n">
        <f aca="false">(B18-B17)*206264.806247096</f>
        <v>-53994.1493401991</v>
      </c>
      <c r="H18" s="0" t="n">
        <f aca="false">C18-C17</f>
        <v>-1075794</v>
      </c>
      <c r="I18" s="15" t="n">
        <f aca="false">H18/((B18-B17)*206264.806247096)</f>
        <v>19.92426981712</v>
      </c>
      <c r="K18" s="16" t="n">
        <f aca="false">(B18*206264.806247096)-(C18/I27)</f>
        <v>-0.392379451266606</v>
      </c>
    </row>
    <row r="19" customFormat="false" ht="12.5" hidden="false" customHeight="false" outlineLevel="0" collapsed="false">
      <c r="B19" s="0" t="n">
        <v>-0.174465949</v>
      </c>
      <c r="C19" s="0" t="n">
        <v>-717196</v>
      </c>
      <c r="E19" s="14" t="n">
        <f aca="false">B19*57.2957795130823</f>
        <v>-9.99616254644466</v>
      </c>
      <c r="F19" s="14" t="n">
        <f aca="false">(B19-B18)*57.2957795130823</f>
        <v>-14.9967230366944</v>
      </c>
      <c r="G19" s="16" t="n">
        <f aca="false">(B19-B18)*206264.806247096</f>
        <v>-53988.2029320998</v>
      </c>
      <c r="H19" s="0" t="n">
        <f aca="false">C19-C18</f>
        <v>-1075902</v>
      </c>
      <c r="I19" s="15" t="n">
        <f aca="false">H19/((B19-B18)*206264.806247096)</f>
        <v>19.9284647676298</v>
      </c>
      <c r="K19" s="16" t="n">
        <f aca="false">(B19*206264.806247096)-(C19/I27)</f>
        <v>7.79471015702438</v>
      </c>
    </row>
    <row r="20" customFormat="false" ht="12.5" hidden="false" customHeight="false" outlineLevel="0" collapsed="false">
      <c r="B20" s="0" t="n">
        <v>-0.697941263</v>
      </c>
      <c r="C20" s="0" t="n">
        <v>-2868965</v>
      </c>
      <c r="E20" s="14" t="n">
        <f aca="false">B20*57.2957795130823</f>
        <v>-39.9890887179302</v>
      </c>
      <c r="F20" s="14" t="n">
        <f aca="false">(B20-B19)*57.2957795130823</f>
        <v>-29.9929261714855</v>
      </c>
      <c r="G20" s="16" t="n">
        <f aca="false">(B20-B19)*206264.806247096</f>
        <v>-107974.534217348</v>
      </c>
      <c r="H20" s="0" t="n">
        <f aca="false">C20-C19</f>
        <v>-2151769</v>
      </c>
      <c r="I20" s="15" t="n">
        <f aca="false">H20/((B20-B19)*206264.806247096)</f>
        <v>19.9284860601351</v>
      </c>
      <c r="K20" s="16" t="n">
        <f aca="false">(B20*206264.806247096)-(C20/I27)</f>
        <v>24.2839880912215</v>
      </c>
    </row>
    <row r="21" customFormat="false" ht="12.5" hidden="false" customHeight="false" outlineLevel="0" collapsed="false">
      <c r="B21" s="0" t="n">
        <v>0.349054741</v>
      </c>
      <c r="C21" s="0" t="n">
        <v>1434477</v>
      </c>
      <c r="E21" s="14" t="n">
        <f aca="false">B21*57.2957795130823</f>
        <v>19.9993634783321</v>
      </c>
      <c r="F21" s="14" t="n">
        <f aca="false">(B21-B20)*57.2957795130823</f>
        <v>59.9884521962622</v>
      </c>
      <c r="G21" s="16" t="n">
        <f aca="false">(B21-B20)*206264.806247096</f>
        <v>215958.427906544</v>
      </c>
      <c r="H21" s="0" t="n">
        <f aca="false">C21-C20</f>
        <v>4303442</v>
      </c>
      <c r="I21" s="15" t="n">
        <f aca="false">H21/((B21-B20)*206264.806247096)</f>
        <v>19.927177844906</v>
      </c>
      <c r="K21" s="16" t="n">
        <f aca="false">(B21*206264.806247096)-(C21/I27)</f>
        <v>5.48286466795253</v>
      </c>
    </row>
    <row r="22" customFormat="false" ht="12.5" hidden="false" customHeight="false" outlineLevel="0" collapsed="false">
      <c r="B22" s="0" t="n">
        <v>0.610904773</v>
      </c>
      <c r="C22" s="0" t="n">
        <v>2510413</v>
      </c>
      <c r="E22" s="14" t="n">
        <f aca="false">B22*57.2957795130823</f>
        <v>35.0022651772976</v>
      </c>
      <c r="F22" s="14" t="n">
        <f aca="false">(B22-B21)*57.2957795130823</f>
        <v>15.0029016989655</v>
      </c>
      <c r="G22" s="16" t="n">
        <f aca="false">(B22-B21)*206264.806247096</f>
        <v>54010.4461162759</v>
      </c>
      <c r="H22" s="0" t="n">
        <f aca="false">C22-C21</f>
        <v>1075936</v>
      </c>
      <c r="I22" s="15" t="n">
        <f aca="false">H22/((B22-B21)*206264.806247096)</f>
        <v>19.9208871129055</v>
      </c>
      <c r="K22" s="16" t="n">
        <f aca="false">(B22*206264.806247096)-(C22/I27)</f>
        <v>17.832598191002</v>
      </c>
    </row>
    <row r="23" customFormat="false" ht="12.5" hidden="false" customHeight="false" outlineLevel="0" collapsed="false">
      <c r="B23" s="0" t="n">
        <v>0.872696615</v>
      </c>
      <c r="C23" s="0" t="n">
        <v>3586321</v>
      </c>
      <c r="E23" s="14" t="n">
        <f aca="false">B23*57.2957795130823</f>
        <v>50.0018328348533</v>
      </c>
      <c r="F23" s="14" t="n">
        <f aca="false">(B23-B22)*57.2957795130823</f>
        <v>14.9995676575557</v>
      </c>
      <c r="G23" s="16" t="n">
        <f aca="false">(B23-B22)*206264.806247096</f>
        <v>53998.4435672004</v>
      </c>
      <c r="H23" s="0" t="n">
        <f aca="false">C23-C22</f>
        <v>1075908</v>
      </c>
      <c r="I23" s="15" t="n">
        <f aca="false">H23/((B23-B22)*206264.806247096)</f>
        <v>19.9247965112373</v>
      </c>
      <c r="K23" s="16" t="n">
        <f aca="false">(B23*206264.806247096)-(C23/I27)</f>
        <v>19.5850211459328</v>
      </c>
    </row>
    <row r="24" customFormat="false" ht="12.5" hidden="false" customHeight="false" outlineLevel="0" collapsed="false">
      <c r="B24" s="0" t="n">
        <v>1.047219883</v>
      </c>
      <c r="C24" s="0" t="n">
        <v>4303596</v>
      </c>
      <c r="E24" s="14" t="n">
        <f aca="false">B24*57.2957795130823</f>
        <v>60.0012795180838</v>
      </c>
      <c r="F24" s="14" t="n">
        <f aca="false">(B24-B23)*57.2957795130823</f>
        <v>9.99944668323057</v>
      </c>
      <c r="G24" s="16" t="n">
        <f aca="false">(B24-B23)*206264.806247096</f>
        <v>35998.00805963</v>
      </c>
      <c r="H24" s="0" t="n">
        <f aca="false">C24-C23</f>
        <v>717275</v>
      </c>
      <c r="I24" s="15" t="n">
        <f aca="false">H24/((B24-B23)*206264.806247096)</f>
        <v>19.9254080617974</v>
      </c>
      <c r="K24" s="16" t="n">
        <f aca="false">(B24*206264.806247096)-(C24/I27)</f>
        <v>19.648423343664</v>
      </c>
    </row>
    <row r="25" customFormat="false" ht="12.5" hidden="false" customHeight="false" outlineLevel="0" collapsed="false">
      <c r="B25" s="0" t="n">
        <v>0.349110795</v>
      </c>
      <c r="C25" s="0" t="n">
        <v>1434625</v>
      </c>
      <c r="E25" s="14" t="n">
        <f aca="false">B25*57.2957795130823</f>
        <v>20.0025751359569</v>
      </c>
      <c r="F25" s="14" t="n">
        <f aca="false">(B25-B24)*57.2957795130823</f>
        <v>-39.998704382127</v>
      </c>
      <c r="G25" s="16" t="n">
        <f aca="false">(B25-B24)*206264.806247096</f>
        <v>-143995.335775657</v>
      </c>
      <c r="H25" s="0" t="n">
        <f aca="false">C25-C24</f>
        <v>-2868971</v>
      </c>
      <c r="I25" s="15" t="n">
        <f aca="false">H25/((B25-B24)*206264.806247096)</f>
        <v>19.9240550712686</v>
      </c>
      <c r="K25" s="16" t="n">
        <f aca="false">(B25*206264.806247096)-(C25/I27)</f>
        <v>9.61714286381903</v>
      </c>
    </row>
    <row r="27" customFormat="false" ht="12.5" hidden="false" customHeight="false" outlineLevel="0" collapsed="false">
      <c r="H27" s="0" t="s">
        <v>30</v>
      </c>
      <c r="I27" s="17" t="n">
        <f aca="false">AVERAGE(I18:I25)</f>
        <v>19.9254431558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47" activeCellId="0" sqref="H47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0.17"/>
    <col collapsed="false" customWidth="true" hidden="false" outlineLevel="0" max="7" min="7" style="0" width="11.44"/>
    <col collapsed="false" customWidth="true" hidden="false" outlineLevel="0" max="8" min="8" style="0" width="9.99"/>
    <col collapsed="false" customWidth="true" hidden="false" outlineLevel="0" max="9" min="9" style="0" width="12.44"/>
    <col collapsed="false" customWidth="true" hidden="false" outlineLevel="0" max="10" min="10" style="0" width="5.17"/>
    <col collapsed="false" customWidth="true" hidden="false" outlineLevel="0" max="11" min="11" style="0" width="10.44"/>
  </cols>
  <sheetData>
    <row r="1" customFormat="false" ht="12.5" hidden="false" customHeight="false" outlineLevel="0" collapsed="false">
      <c r="A1" s="12" t="n">
        <v>40661</v>
      </c>
    </row>
    <row r="2" customFormat="false" ht="12.5" hidden="false" customHeight="false" outlineLevel="0" collapsed="false">
      <c r="B2" s="0" t="s">
        <v>22</v>
      </c>
      <c r="C2" s="0" t="s">
        <v>23</v>
      </c>
      <c r="E2" s="0" t="s">
        <v>24</v>
      </c>
      <c r="F2" s="0" t="s">
        <v>25</v>
      </c>
      <c r="G2" s="0" t="s">
        <v>26</v>
      </c>
      <c r="H2" s="0" t="s">
        <v>27</v>
      </c>
      <c r="I2" s="0" t="s">
        <v>28</v>
      </c>
      <c r="K2" s="0" t="s">
        <v>29</v>
      </c>
    </row>
    <row r="3" customFormat="false" ht="12.5" hidden="false" customHeight="false" outlineLevel="0" collapsed="false">
      <c r="B3" s="0" t="n">
        <v>-1.4526E-005</v>
      </c>
      <c r="C3" s="0" t="n">
        <v>-49</v>
      </c>
      <c r="E3" s="14" t="n">
        <f aca="false">B3*3.819718634205</f>
        <v>-5.54852328804618E-005</v>
      </c>
      <c r="F3" s="14"/>
      <c r="G3" s="14"/>
      <c r="I3" s="15"/>
      <c r="K3" s="16" t="n">
        <f aca="false">(B3*206264.806247096)-(C3/I13)</f>
        <v>-0.541218031175742</v>
      </c>
    </row>
    <row r="4" customFormat="false" ht="12.5" hidden="false" customHeight="false" outlineLevel="0" collapsed="false">
      <c r="B4" s="0" t="n">
        <v>-0.261738961</v>
      </c>
      <c r="C4" s="0" t="n">
        <v>-1077474</v>
      </c>
      <c r="E4" s="14" t="n">
        <f aca="false">B4*3.819718634205</f>
        <v>-0.999769186629156</v>
      </c>
      <c r="F4" s="14" t="n">
        <f aca="false">(B4-B3)*3.819718634205</f>
        <v>-0.999713701396275</v>
      </c>
      <c r="G4" s="16" t="n">
        <f aca="false">(B4-B3)*206264.806247096</f>
        <v>-53984.5398754057</v>
      </c>
      <c r="H4" s="0" t="n">
        <f aca="false">C4-C3</f>
        <v>-1077425</v>
      </c>
      <c r="I4" s="15" t="n">
        <f aca="false">H4/((B4-B3)*206264.806247096)</f>
        <v>19.9580287705824</v>
      </c>
      <c r="K4" s="16" t="n">
        <f aca="false">(B4*206264.806247096)-(C4/I13)</f>
        <v>-4.22960940850317</v>
      </c>
    </row>
    <row r="5" customFormat="false" ht="12.5" hidden="false" customHeight="false" outlineLevel="0" collapsed="false">
      <c r="B5" s="0" t="n">
        <v>-0.523417612</v>
      </c>
      <c r="C5" s="0" t="n">
        <v>-2154946</v>
      </c>
      <c r="E5" s="14" t="n">
        <f aca="false">B5*3.819718634205</f>
        <v>-1.99930800602748</v>
      </c>
      <c r="F5" s="14" t="n">
        <f aca="false">(B5-B4)*3.819718634205</f>
        <v>-0.999538819398327</v>
      </c>
      <c r="G5" s="16" t="n">
        <f aca="false">(B5-B4)*206264.806247096</f>
        <v>-53975.0962475165</v>
      </c>
      <c r="H5" s="0" t="n">
        <f aca="false">C5-C4</f>
        <v>-1077472</v>
      </c>
      <c r="I5" s="15" t="n">
        <f aca="false">H5/((B5-B4)*206264.806247096)</f>
        <v>19.9623914528837</v>
      </c>
      <c r="K5" s="16" t="n">
        <f aca="false">(B5*206264.806247096)-(C5/I13)</f>
        <v>3.88040819695743</v>
      </c>
    </row>
    <row r="6" customFormat="false" ht="12.5" hidden="false" customHeight="false" outlineLevel="0" collapsed="false">
      <c r="B6" s="0" t="n">
        <v>-1.046716351</v>
      </c>
      <c r="C6" s="0" t="n">
        <v>-4309842</v>
      </c>
      <c r="E6" s="14" t="n">
        <f aca="false">B6*3.819718634205</f>
        <v>-3.99816195064176</v>
      </c>
      <c r="F6" s="14" t="n">
        <f aca="false">(B6-B5)*3.819718634205</f>
        <v>-1.99885394461428</v>
      </c>
      <c r="G6" s="16" t="n">
        <f aca="false">(B6-B5)*206264.806247096</f>
        <v>-107938.113009185</v>
      </c>
      <c r="H6" s="0" t="n">
        <f aca="false">C6-C5</f>
        <v>-2154896</v>
      </c>
      <c r="I6" s="15" t="n">
        <f aca="false">H6/((B6-B5)*206264.806247096)</f>
        <v>19.9641807691842</v>
      </c>
      <c r="K6" s="16" t="n">
        <f aca="false">(B6*206264.806247096)-(C6/I13)</f>
        <v>29.775046437222</v>
      </c>
    </row>
    <row r="7" customFormat="false" ht="12.5" hidden="false" customHeight="false" outlineLevel="0" collapsed="false">
      <c r="B7" s="0" t="n">
        <v>-2.5174E-005</v>
      </c>
      <c r="C7" s="0" t="n">
        <v>-3</v>
      </c>
      <c r="E7" s="14" t="n">
        <f aca="false">B7*3.819718634205</f>
        <v>-9.61575968974767E-005</v>
      </c>
      <c r="F7" s="14" t="n">
        <f aca="false">(B7-B6)*3.819718634205</f>
        <v>3.99806579304486</v>
      </c>
      <c r="G7" s="16" t="n">
        <f aca="false">(B7-B6)*206264.806247096</f>
        <v>215895.55282445</v>
      </c>
      <c r="H7" s="0" t="n">
        <f aca="false">C7-C6</f>
        <v>4309839</v>
      </c>
      <c r="I7" s="15" t="n">
        <f aca="false">H7/((B7-B6)*206264.806247096)</f>
        <v>19.9626112887302</v>
      </c>
      <c r="K7" s="16" t="n">
        <f aca="false">(B7*206264.806247096)-(C7/I13)</f>
        <v>-5.0422050562785</v>
      </c>
    </row>
    <row r="8" customFormat="false" ht="12.5" hidden="false" customHeight="false" outlineLevel="0" collapsed="false">
      <c r="B8" s="0" t="n">
        <v>0.261718959</v>
      </c>
      <c r="C8" s="0" t="n">
        <v>1077478</v>
      </c>
      <c r="E8" s="14" t="n">
        <f aca="false">B8*3.819718634205</f>
        <v>0.999692784617034</v>
      </c>
      <c r="F8" s="14" t="n">
        <f aca="false">(B8-B7)*3.819718634205</f>
        <v>0.999788942213932</v>
      </c>
      <c r="G8" s="16" t="n">
        <f aca="false">(B8-B7)*206264.806247096</f>
        <v>53988.6028795591</v>
      </c>
      <c r="H8" s="0" t="n">
        <f aca="false">C8-C7</f>
        <v>1077481</v>
      </c>
      <c r="I8" s="15" t="n">
        <f aca="false">H8/((B8-B7)*206264.806247096)</f>
        <v>19.9575640511333</v>
      </c>
      <c r="K8" s="16" t="n">
        <f aca="false">(B8*206264.806247096)-(C8/I13)</f>
        <v>-0.0965061476381379</v>
      </c>
    </row>
    <row r="9" customFormat="false" ht="12.5" hidden="false" customHeight="false" outlineLevel="0" collapsed="false">
      <c r="B9" s="0" t="n">
        <v>0.523466287</v>
      </c>
      <c r="C9" s="0" t="n">
        <v>2154930</v>
      </c>
      <c r="E9" s="14" t="n">
        <f aca="false">B9*3.819718634205</f>
        <v>1.999493930832</v>
      </c>
      <c r="F9" s="14" t="n">
        <f aca="false">(B9-B8)*3.819718634205</f>
        <v>0.999801146214968</v>
      </c>
      <c r="G9" s="16" t="n">
        <f aca="false">(B9-B8)*206264.806247096</f>
        <v>53989.2618956151</v>
      </c>
      <c r="H9" s="0" t="n">
        <f aca="false">C9-C8</f>
        <v>1077452</v>
      </c>
      <c r="I9" s="15" t="n">
        <f aca="false">H9/((B9-B8)*206264.806247096)</f>
        <v>19.9567832967079</v>
      </c>
      <c r="K9" s="16" t="n">
        <f aca="false">(B9*206264.806247096)-(C9/I13)</f>
        <v>6.9611588534317</v>
      </c>
    </row>
    <row r="10" customFormat="false" ht="12.5" hidden="false" customHeight="false" outlineLevel="0" collapsed="false">
      <c r="B10" s="0" t="n">
        <v>1.046947099</v>
      </c>
      <c r="C10" s="0" t="n">
        <v>4309788</v>
      </c>
      <c r="E10" s="14" t="n">
        <f aca="false">B10*3.819718634205</f>
        <v>3.99904334307717</v>
      </c>
      <c r="F10" s="14" t="n">
        <f aca="false">(B10-B9)*3.819718634205</f>
        <v>1.99954941224516</v>
      </c>
      <c r="G10" s="16" t="n">
        <f aca="false">(B10-B9)*206264.806247096</f>
        <v>107975.668261253</v>
      </c>
      <c r="H10" s="0" t="n">
        <f aca="false">C10-C9</f>
        <v>2154858</v>
      </c>
      <c r="I10" s="15" t="n">
        <f aca="false">H10/((B10-B9)*206264.806247096)</f>
        <v>19.9568850529011</v>
      </c>
      <c r="K10" s="16" t="n">
        <f aca="false">(B10*206264.806247096)-(C10/I13)</f>
        <v>20.5256382460648</v>
      </c>
    </row>
    <row r="11" customFormat="false" ht="12.5" hidden="false" customHeight="false" outlineLevel="0" collapsed="false">
      <c r="B11" s="0" t="n">
        <v>-6.1908E-005</v>
      </c>
      <c r="C11" s="0" t="n">
        <v>-82</v>
      </c>
      <c r="E11" s="14" t="n">
        <f aca="false">B11*3.819718634205</f>
        <v>-0.000236471141206363</v>
      </c>
      <c r="F11" s="14" t="n">
        <f aca="false">(B11-B10)*3.819718634205</f>
        <v>-3.99927981421837</v>
      </c>
      <c r="G11" s="16" t="n">
        <f aca="false">(B11-B10)*206264.806247096</f>
        <v>-215961.109967819</v>
      </c>
      <c r="H11" s="0" t="n">
        <f aca="false">C11-C10</f>
        <v>-4309870</v>
      </c>
      <c r="I11" s="15" t="n">
        <f aca="false">H11/((B11-B10)*206264.806247096)</f>
        <v>19.9566949838432</v>
      </c>
      <c r="K11" s="16" t="n">
        <f aca="false">(B11*206264.806247096)-(C11/I13)</f>
        <v>-8.66110014273083</v>
      </c>
    </row>
    <row r="12" customFormat="false" ht="12.5" hidden="false" customHeight="false" outlineLevel="0" collapsed="false">
      <c r="B12" s="17"/>
    </row>
    <row r="13" customFormat="false" ht="12.5" hidden="false" customHeight="false" outlineLevel="0" collapsed="false">
      <c r="H13" s="0" t="s">
        <v>30</v>
      </c>
      <c r="I13" s="17" t="n">
        <f aca="false">AVERAGE(I4:I11)</f>
        <v>19.9593924582458</v>
      </c>
    </row>
    <row r="16" customFormat="false" ht="12.5" hidden="false" customHeight="false" outlineLevel="0" collapsed="false">
      <c r="B16" s="0" t="s">
        <v>31</v>
      </c>
      <c r="C16" s="0" t="s">
        <v>32</v>
      </c>
      <c r="E16" s="0" t="s">
        <v>33</v>
      </c>
      <c r="F16" s="0" t="s">
        <v>34</v>
      </c>
      <c r="G16" s="0" t="s">
        <v>35</v>
      </c>
      <c r="H16" s="0" t="s">
        <v>27</v>
      </c>
      <c r="I16" s="0" t="s">
        <v>28</v>
      </c>
      <c r="K16" s="0" t="s">
        <v>29</v>
      </c>
    </row>
    <row r="17" customFormat="false" ht="12.5" hidden="false" customHeight="false" outlineLevel="0" collapsed="false">
      <c r="B17" s="0" t="n">
        <v>0.3490462</v>
      </c>
      <c r="C17" s="0" t="n">
        <v>1434574</v>
      </c>
      <c r="E17" s="14" t="n">
        <f aca="false">B17*57.2957795130823</f>
        <v>19.9988741150792</v>
      </c>
      <c r="F17" s="14"/>
      <c r="G17" s="14"/>
      <c r="I17" s="15"/>
      <c r="K17" s="16" t="n">
        <f aca="false">(B17*206264.806247096)-(C17/I27)</f>
        <v>-5.96828055969672</v>
      </c>
    </row>
    <row r="18" customFormat="false" ht="12.5" hidden="false" customHeight="false" outlineLevel="0" collapsed="false">
      <c r="B18" s="0" t="n">
        <v>0.087258629</v>
      </c>
      <c r="C18" s="0" t="n">
        <v>358767</v>
      </c>
      <c r="E18" s="14" t="n">
        <f aca="false">B18*57.2957795130823</f>
        <v>4.99955116779785</v>
      </c>
      <c r="F18" s="14" t="n">
        <f aca="false">(B18-B17)*57.2957795130823</f>
        <v>-14.9993229472814</v>
      </c>
      <c r="G18" s="16" t="n">
        <f aca="false">(B18-B17)*206264.806247096</f>
        <v>-53997.5626102129</v>
      </c>
      <c r="H18" s="0" t="n">
        <f aca="false">C18-C17</f>
        <v>-1075807</v>
      </c>
      <c r="I18" s="15" t="n">
        <f aca="false">H18/((B18-B17)*206264.806247096)</f>
        <v>19.9232511246077</v>
      </c>
      <c r="K18" s="16" t="n">
        <f aca="false">(B18*206264.806247096)-(C18/I27)</f>
        <v>-8.29309025499606</v>
      </c>
    </row>
    <row r="19" customFormat="false" ht="12.5" hidden="false" customHeight="false" outlineLevel="0" collapsed="false">
      <c r="B19" s="0" t="n">
        <v>-0.174521469</v>
      </c>
      <c r="C19" s="0" t="n">
        <v>-717217</v>
      </c>
      <c r="E19" s="14" t="n">
        <f aca="false">B19*57.2957795130823</f>
        <v>-9.99934360812323</v>
      </c>
      <c r="F19" s="14" t="n">
        <f aca="false">(B19-B18)*57.2957795130823</f>
        <v>-14.9988947759211</v>
      </c>
      <c r="G19" s="16" t="n">
        <f aca="false">(B19-B18)*206264.806247096</f>
        <v>-53996.0211933158</v>
      </c>
      <c r="H19" s="0" t="n">
        <f aca="false">C19-C18</f>
        <v>-1075984</v>
      </c>
      <c r="I19" s="15" t="n">
        <f aca="false">H19/((B19-B18)*206264.806247096)</f>
        <v>19.9270978901904</v>
      </c>
      <c r="K19" s="16" t="n">
        <f aca="false">(B19*206264.806247096)-(C19/I27)</f>
        <v>-0.192773344417219</v>
      </c>
    </row>
    <row r="20" customFormat="false" ht="12.5" hidden="false" customHeight="false" outlineLevel="0" collapsed="false">
      <c r="B20" s="0" t="n">
        <v>-0.698069385</v>
      </c>
      <c r="C20" s="0" t="n">
        <v>-2869174</v>
      </c>
      <c r="E20" s="14" t="n">
        <f aca="false">B20*57.2957795130823</f>
        <v>-39.996429567793</v>
      </c>
      <c r="F20" s="14" t="n">
        <f aca="false">(B20-B19)*57.2957795130823</f>
        <v>-29.9970859596697</v>
      </c>
      <c r="G20" s="16" t="n">
        <f aca="false">(B20-B19)*206264.806247096</f>
        <v>-107989.509454811</v>
      </c>
      <c r="H20" s="0" t="n">
        <f aca="false">C20-C19</f>
        <v>-2151957</v>
      </c>
      <c r="I20" s="15" t="n">
        <f aca="false">H20/((B20-B19)*206264.806247096)</f>
        <v>19.9274634255145</v>
      </c>
      <c r="K20" s="16" t="n">
        <f aca="false">(B20*206264.806247096)-(C20/I27)</f>
        <v>17.9886973437679</v>
      </c>
    </row>
    <row r="21" customFormat="false" ht="12.5" hidden="false" customHeight="false" outlineLevel="0" collapsed="false">
      <c r="B21" s="0" t="n">
        <v>0.349051005</v>
      </c>
      <c r="C21" s="0" t="n">
        <v>1434538</v>
      </c>
      <c r="E21" s="14" t="n">
        <f aca="false">B21*57.2957795130823</f>
        <v>19.9991494212998</v>
      </c>
      <c r="F21" s="14" t="n">
        <f aca="false">(B21-B20)*57.2957795130823</f>
        <v>59.9955789890928</v>
      </c>
      <c r="G21" s="16" t="n">
        <f aca="false">(B21-B20)*206264.806247096</f>
        <v>215984.084360734</v>
      </c>
      <c r="H21" s="0" t="n">
        <f aca="false">C21-C20</f>
        <v>4303712</v>
      </c>
      <c r="I21" s="15" t="n">
        <f aca="false">H21/((B21-B20)*206264.806247096)</f>
        <v>19.926060814796</v>
      </c>
      <c r="K21" s="16" t="n">
        <f aca="false">(B21*206264.806247096)-(C21/I27)</f>
        <v>-3.17032195371576</v>
      </c>
    </row>
    <row r="22" customFormat="false" ht="12.5" hidden="false" customHeight="false" outlineLevel="0" collapsed="false">
      <c r="B22" s="0" t="n">
        <v>0.610929863</v>
      </c>
      <c r="C22" s="0" t="n">
        <v>2510527</v>
      </c>
      <c r="E22" s="14" t="n">
        <f aca="false">B22*57.2957795130823</f>
        <v>35.0037027284056</v>
      </c>
      <c r="F22" s="14" t="n">
        <f aca="false">(B22-B21)*57.2957795130823</f>
        <v>15.0045533071058</v>
      </c>
      <c r="G22" s="16" t="n">
        <f aca="false">(B22-B21)*206264.806247096</f>
        <v>54016.3919055808</v>
      </c>
      <c r="H22" s="0" t="n">
        <f aca="false">C22-C21</f>
        <v>1075989</v>
      </c>
      <c r="I22" s="15" t="n">
        <f aca="false">H22/((B22-B21)*206264.806247096)</f>
        <v>19.9196755288802</v>
      </c>
      <c r="K22" s="16" t="n">
        <f aca="false">(B22*206264.806247096)-(C22/I27)</f>
        <v>8.84912114898907</v>
      </c>
    </row>
    <row r="23" customFormat="false" ht="12.5" hidden="false" customHeight="false" outlineLevel="0" collapsed="false">
      <c r="B23" s="0" t="n">
        <v>0.872752134</v>
      </c>
      <c r="C23" s="0" t="n">
        <v>3586484</v>
      </c>
      <c r="E23" s="14" t="n">
        <f aca="false">B23*57.2957795130823</f>
        <v>50.0050138392361</v>
      </c>
      <c r="F23" s="14" t="n">
        <f aca="false">(B23-B22)*57.2957795130823</f>
        <v>15.0013111108305</v>
      </c>
      <c r="G23" s="16" t="n">
        <f aca="false">(B23-B22)*206264.806247096</f>
        <v>54004.7199989897</v>
      </c>
      <c r="H23" s="0" t="n">
        <f aca="false">C23-C22</f>
        <v>1075957</v>
      </c>
      <c r="I23" s="15" t="n">
        <f aca="false">H23/((B23-B22)*206264.806247096)</f>
        <v>19.923388178295</v>
      </c>
      <c r="K23" s="16" t="n">
        <f aca="false">(B23*206264.806247096)-(C23/I27)</f>
        <v>10.8027520712349</v>
      </c>
    </row>
    <row r="24" customFormat="false" ht="12.5" hidden="false" customHeight="false" outlineLevel="0" collapsed="false">
      <c r="B24" s="0" t="n">
        <v>1.047302095</v>
      </c>
      <c r="C24" s="0" t="n">
        <v>4303795</v>
      </c>
      <c r="E24" s="14" t="n">
        <f aca="false">B24*57.2957795130823</f>
        <v>60.0059899187092</v>
      </c>
      <c r="F24" s="14" t="n">
        <f aca="false">(B24-B23)*57.2957795130823</f>
        <v>10.0009760794731</v>
      </c>
      <c r="G24" s="16" t="n">
        <f aca="false">(B24-B23)*206264.806247096</f>
        <v>36003.5138861032</v>
      </c>
      <c r="H24" s="0" t="n">
        <f aca="false">C24-C23</f>
        <v>717311</v>
      </c>
      <c r="I24" s="15" t="n">
        <f aca="false">H24/((B24-B23)*206264.806247096)</f>
        <v>19.9233608771968</v>
      </c>
      <c r="K24" s="16" t="n">
        <f aca="false">(B24*206264.806247096)-(C24/I27)</f>
        <v>12.1545199440443</v>
      </c>
    </row>
    <row r="25" customFormat="false" ht="12.5" hidden="false" customHeight="false" outlineLevel="0" collapsed="false">
      <c r="B25" s="0" t="n">
        <v>0.349117735</v>
      </c>
      <c r="C25" s="0" t="n">
        <v>1434728</v>
      </c>
      <c r="E25" s="14" t="n">
        <f aca="false">B25*57.2957795130823</f>
        <v>20.0029727686667</v>
      </c>
      <c r="F25" s="14" t="n">
        <f aca="false">(B25-B24)*57.2957795130823</f>
        <v>-40.0030171500425</v>
      </c>
      <c r="G25" s="16" t="n">
        <f aca="false">(B25-B24)*206264.806247096</f>
        <v>-144010.861740153</v>
      </c>
      <c r="H25" s="0" t="n">
        <f aca="false">C25-C24</f>
        <v>-2869067</v>
      </c>
      <c r="I25" s="15" t="n">
        <f aca="false">H25/((B25-B24)*206264.806247096)</f>
        <v>19.9225736540402</v>
      </c>
      <c r="K25" s="16" t="n">
        <f aca="false">(B25*206264.806247096)-(C25/I27)</f>
        <v>1.05754300401895</v>
      </c>
    </row>
    <row r="27" customFormat="false" ht="12.5" hidden="false" customHeight="false" outlineLevel="0" collapsed="false">
      <c r="H27" s="0" t="s">
        <v>30</v>
      </c>
      <c r="I27" s="17" t="n">
        <f aca="false">AVERAGE(I18:I25)</f>
        <v>19.92410893669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47" activeCellId="0" sqref="F47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0.17"/>
    <col collapsed="false" customWidth="true" hidden="false" outlineLevel="0" max="7" min="7" style="0" width="11.44"/>
    <col collapsed="false" customWidth="true" hidden="false" outlineLevel="0" max="8" min="8" style="0" width="9.99"/>
    <col collapsed="false" customWidth="true" hidden="false" outlineLevel="0" max="9" min="9" style="0" width="12.44"/>
    <col collapsed="false" customWidth="true" hidden="false" outlineLevel="0" max="10" min="10" style="0" width="5.17"/>
    <col collapsed="false" customWidth="true" hidden="false" outlineLevel="0" max="11" min="11" style="0" width="10.44"/>
  </cols>
  <sheetData>
    <row r="1" customFormat="false" ht="12.5" hidden="false" customHeight="false" outlineLevel="0" collapsed="false">
      <c r="A1" s="12" t="n">
        <v>40661</v>
      </c>
    </row>
    <row r="2" customFormat="false" ht="12.5" hidden="false" customHeight="false" outlineLevel="0" collapsed="false">
      <c r="B2" s="0" t="s">
        <v>22</v>
      </c>
      <c r="C2" s="0" t="s">
        <v>23</v>
      </c>
      <c r="E2" s="0" t="s">
        <v>24</v>
      </c>
      <c r="F2" s="0" t="s">
        <v>25</v>
      </c>
      <c r="G2" s="0" t="s">
        <v>26</v>
      </c>
      <c r="H2" s="0" t="s">
        <v>27</v>
      </c>
      <c r="I2" s="0" t="s">
        <v>28</v>
      </c>
      <c r="K2" s="0" t="s">
        <v>29</v>
      </c>
    </row>
    <row r="3" customFormat="false" ht="12.5" hidden="false" customHeight="false" outlineLevel="0" collapsed="false">
      <c r="B3" s="0" t="n">
        <v>-1.1864E-005</v>
      </c>
      <c r="C3" s="0" t="n">
        <v>-53</v>
      </c>
      <c r="E3" s="14" t="n">
        <f aca="false">B3*3.819718634205</f>
        <v>-4.53171418762081E-005</v>
      </c>
      <c r="F3" s="14"/>
      <c r="G3" s="14"/>
      <c r="I3" s="15"/>
      <c r="K3" s="16" t="n">
        <f aca="false">(B3*206264.806247096)-(C3/I13)</f>
        <v>0.208542543362459</v>
      </c>
    </row>
    <row r="4" customFormat="false" ht="12.5" hidden="false" customHeight="false" outlineLevel="0" collapsed="false">
      <c r="B4" s="0" t="n">
        <v>-0.261848632</v>
      </c>
      <c r="C4" s="0" t="n">
        <v>-1077836</v>
      </c>
      <c r="E4" s="14" t="n">
        <f aca="false">B4*3.819718634205</f>
        <v>-1.00018809899149</v>
      </c>
      <c r="F4" s="14" t="n">
        <f aca="false">(B4-B3)*3.819718634205</f>
        <v>-1.00014278184961</v>
      </c>
      <c r="G4" s="16" t="n">
        <f aca="false">(B4-B3)*206264.806247096</f>
        <v>-54007.7102198858</v>
      </c>
      <c r="H4" s="0" t="n">
        <f aca="false">C4-C3</f>
        <v>-1077783</v>
      </c>
      <c r="I4" s="15" t="n">
        <f aca="false">H4/((B4-B3)*206264.806247096)</f>
        <v>19.9560950762759</v>
      </c>
      <c r="K4" s="16" t="n">
        <f aca="false">(B4*206264.806247096)-(C4/I13)</f>
        <v>-3.08574069199676</v>
      </c>
    </row>
    <row r="5" customFormat="false" ht="12.5" hidden="false" customHeight="false" outlineLevel="0" collapsed="false">
      <c r="B5" s="0" t="n">
        <v>-0.523648665</v>
      </c>
      <c r="C5" s="0" t="n">
        <v>-2155689</v>
      </c>
      <c r="E5" s="14" t="n">
        <f aca="false">B5*3.819718634205</f>
        <v>-2.00019056347707</v>
      </c>
      <c r="F5" s="14" t="n">
        <f aca="false">(B5-B4)*3.819718634205</f>
        <v>-1.00000246448558</v>
      </c>
      <c r="G5" s="16" t="n">
        <f aca="false">(B5-B4)*206264.806247096</f>
        <v>-54000.1330822283</v>
      </c>
      <c r="H5" s="0" t="n">
        <f aca="false">C5-C4</f>
        <v>-1077853</v>
      </c>
      <c r="I5" s="15" t="n">
        <f aca="false">H5/((B5-B4)*206264.806247096)</f>
        <v>19.9601915491339</v>
      </c>
      <c r="K5" s="16" t="n">
        <f aca="false">(B5*206264.806247096)-(C5/I13)</f>
        <v>4.70460003821063</v>
      </c>
    </row>
    <row r="6" customFormat="false" ht="12.5" hidden="false" customHeight="false" outlineLevel="0" collapsed="false">
      <c r="B6" s="0" t="n">
        <v>-1.047162485</v>
      </c>
      <c r="C6" s="0" t="n">
        <v>-4311340</v>
      </c>
      <c r="E6" s="14" t="n">
        <f aca="false">B6*3.819718634205</f>
        <v>-3.99986605699491</v>
      </c>
      <c r="F6" s="14" t="n">
        <f aca="false">(B6-B5)*3.819718634205</f>
        <v>-1.99967549351784</v>
      </c>
      <c r="G6" s="16" t="n">
        <f aca="false">(B6-B5)*206264.806247096</f>
        <v>-107982.476649977</v>
      </c>
      <c r="H6" s="0" t="n">
        <f aca="false">C6-C5</f>
        <v>-2155651</v>
      </c>
      <c r="I6" s="15" t="n">
        <f aca="false">H6/((B6-B5)*206264.806247096)</f>
        <v>19.9629705381503</v>
      </c>
      <c r="K6" s="16" t="n">
        <f aca="false">(B6*206264.806247096)-(C6/I13)</f>
        <v>35.3189138790185</v>
      </c>
    </row>
    <row r="7" customFormat="false" ht="12.5" hidden="false" customHeight="false" outlineLevel="0" collapsed="false">
      <c r="B7" s="0" t="n">
        <v>-3.7951E-005</v>
      </c>
      <c r="C7" s="0" t="n">
        <v>58</v>
      </c>
      <c r="E7" s="14" t="n">
        <f aca="false">B7*3.819718634205</f>
        <v>-0.000144962141886714</v>
      </c>
      <c r="F7" s="14" t="n">
        <f aca="false">(B7-B6)*3.819718634205</f>
        <v>3.99972109485303</v>
      </c>
      <c r="G7" s="16" t="n">
        <f aca="false">(B7-B6)*206264.806247096</f>
        <v>215984.939122091</v>
      </c>
      <c r="H7" s="0" t="n">
        <f aca="false">C7-C6</f>
        <v>4311398</v>
      </c>
      <c r="I7" s="15" t="n">
        <f aca="false">H7/((B7-B6)*206264.806247096)</f>
        <v>19.9615677719217</v>
      </c>
      <c r="K7" s="16" t="n">
        <f aca="false">(B7*206264.806247096)-(C7/I13)</f>
        <v>-10.7341586028519</v>
      </c>
    </row>
    <row r="8" customFormat="false" ht="12.5" hidden="false" customHeight="false" outlineLevel="0" collapsed="false">
      <c r="B8" s="0" t="n">
        <v>0.261828097</v>
      </c>
      <c r="C8" s="0" t="n">
        <v>1077897</v>
      </c>
      <c r="E8" s="14" t="n">
        <f aca="false">B8*3.819718634205</f>
        <v>1.00010966106933</v>
      </c>
      <c r="F8" s="14" t="n">
        <f aca="false">(B8-B7)*3.819718634205</f>
        <v>1.00025462321122</v>
      </c>
      <c r="G8" s="16" t="n">
        <f aca="false">(B8-B7)*206264.806247096</f>
        <v>54013.7496534127</v>
      </c>
      <c r="H8" s="0" t="n">
        <f aca="false">C8-C7</f>
        <v>1077839</v>
      </c>
      <c r="I8" s="15" t="n">
        <f aca="false">H8/((B8-B7)*206264.806247096)</f>
        <v>19.9549005006339</v>
      </c>
      <c r="K8" s="16" t="n">
        <f aca="false">(B8*206264.806247096)-(C8/I13)</f>
        <v>-4.20643088704674</v>
      </c>
    </row>
    <row r="9" customFormat="false" ht="12.5" hidden="false" customHeight="false" outlineLevel="0" collapsed="false">
      <c r="B9" s="0" t="n">
        <v>0.523699469</v>
      </c>
      <c r="C9" s="0" t="n">
        <v>2155705</v>
      </c>
      <c r="E9" s="14" t="n">
        <f aca="false">B9*3.819718634205</f>
        <v>2.00038462046256</v>
      </c>
      <c r="F9" s="14" t="n">
        <f aca="false">(B9-B8)*3.819718634205</f>
        <v>1.00027495939323</v>
      </c>
      <c r="G9" s="16" t="n">
        <f aca="false">(B9-B8)*206264.806247096</f>
        <v>54014.8478072412</v>
      </c>
      <c r="H9" s="0" t="n">
        <f aca="false">C9-C8</f>
        <v>1077808</v>
      </c>
      <c r="I9" s="15" t="n">
        <f aca="false">H9/((B9-B8)*206264.806247096)</f>
        <v>19.9539208894246</v>
      </c>
      <c r="K9" s="16" t="n">
        <f aca="false">(B9*206264.806247096)-(C9/I13)</f>
        <v>4.97276602222701</v>
      </c>
    </row>
    <row r="10" customFormat="false" ht="12.5" hidden="false" customHeight="false" outlineLevel="0" collapsed="false">
      <c r="B10" s="0" t="n">
        <v>1.047425709</v>
      </c>
      <c r="C10" s="0" t="n">
        <v>4311305</v>
      </c>
      <c r="E10" s="14" t="n">
        <f aca="false">B10*3.819718634205</f>
        <v>4.00087149861268</v>
      </c>
      <c r="F10" s="14" t="n">
        <f aca="false">(B10-B9)*3.819718634205</f>
        <v>2.00048687815012</v>
      </c>
      <c r="G10" s="16" t="n">
        <f aca="false">(B10-B9)*206264.806247096</f>
        <v>108026.29142012</v>
      </c>
      <c r="H10" s="0" t="n">
        <f aca="false">C10-C9</f>
        <v>2155600</v>
      </c>
      <c r="I10" s="15" t="n">
        <f aca="false">H10/((B10-B9)*206264.806247096)</f>
        <v>19.9544015781932</v>
      </c>
      <c r="K10" s="16" t="n">
        <f aca="false">(B10*206264.806247096)-(C10/I13)</f>
        <v>20.7286766346369</v>
      </c>
    </row>
    <row r="11" customFormat="false" ht="12.5" hidden="false" customHeight="false" outlineLevel="0" collapsed="false">
      <c r="B11" s="0" t="n">
        <v>-7.2023E-005</v>
      </c>
      <c r="C11" s="0" t="n">
        <v>-92</v>
      </c>
      <c r="E11" s="14" t="n">
        <f aca="false">B11*3.819718634205</f>
        <v>-0.000275107595191347</v>
      </c>
      <c r="F11" s="14" t="n">
        <f aca="false">(B11-B10)*3.819718634205</f>
        <v>-4.00114660620788</v>
      </c>
      <c r="G11" s="16" t="n">
        <f aca="false">(B11-B10)*206264.806247096</f>
        <v>-216061.916735253</v>
      </c>
      <c r="H11" s="0" t="n">
        <f aca="false">C11-C10</f>
        <v>-4311397</v>
      </c>
      <c r="I11" s="15" t="n">
        <f aca="false">H11/((B11-B10)*206264.806247096)</f>
        <v>19.9544513218537</v>
      </c>
      <c r="K11" s="16" t="n">
        <f aca="false">(B11*206264.806247096)-(C11/I13)</f>
        <v>-10.2459709925916</v>
      </c>
    </row>
    <row r="12" customFormat="false" ht="12.5" hidden="false" customHeight="false" outlineLevel="0" collapsed="false">
      <c r="B12" s="17"/>
    </row>
    <row r="13" customFormat="false" ht="12.5" hidden="false" customHeight="false" outlineLevel="0" collapsed="false">
      <c r="H13" s="0" t="s">
        <v>30</v>
      </c>
      <c r="I13" s="17" t="n">
        <f aca="false">AVERAGE(I4:I11)</f>
        <v>19.9573124031984</v>
      </c>
    </row>
    <row r="16" customFormat="false" ht="12.5" hidden="false" customHeight="false" outlineLevel="0" collapsed="false">
      <c r="B16" s="0" t="s">
        <v>31</v>
      </c>
      <c r="C16" s="0" t="s">
        <v>32</v>
      </c>
      <c r="E16" s="0" t="s">
        <v>33</v>
      </c>
      <c r="F16" s="0" t="s">
        <v>34</v>
      </c>
      <c r="G16" s="0" t="s">
        <v>35</v>
      </c>
      <c r="H16" s="0" t="s">
        <v>27</v>
      </c>
      <c r="I16" s="0" t="s">
        <v>28</v>
      </c>
      <c r="K16" s="0" t="s">
        <v>29</v>
      </c>
    </row>
    <row r="17" customFormat="false" ht="12.5" hidden="false" customHeight="false" outlineLevel="0" collapsed="false">
      <c r="B17" s="0" t="n">
        <v>0.349056343</v>
      </c>
      <c r="C17" s="0" t="n">
        <v>1434507</v>
      </c>
      <c r="E17" s="14" t="n">
        <f aca="false">B17*57.2957795130823</f>
        <v>19.9994552661708</v>
      </c>
      <c r="F17" s="14"/>
      <c r="G17" s="14"/>
      <c r="I17" s="15"/>
      <c r="K17" s="16" t="n">
        <f aca="false">(B17*206264.806247096)-(C17/I27)</f>
        <v>-1.37384368320636</v>
      </c>
    </row>
    <row r="18" customFormat="false" ht="12.5" hidden="false" customHeight="false" outlineLevel="0" collapsed="false">
      <c r="B18" s="0" t="n">
        <v>0.087258629</v>
      </c>
      <c r="C18" s="0" t="n">
        <v>358694</v>
      </c>
      <c r="E18" s="14" t="n">
        <f aca="false">B18*57.2957795130823</f>
        <v>4.99955116779785</v>
      </c>
      <c r="F18" s="14" t="n">
        <f aca="false">(B18-B17)*57.2957795130823</f>
        <v>-14.999904098373</v>
      </c>
      <c r="G18" s="16" t="n">
        <f aca="false">(B18-B17)*206264.806247096</f>
        <v>-53999.6547541427</v>
      </c>
      <c r="H18" s="0" t="n">
        <f aca="false">C18-C17</f>
        <v>-1075813</v>
      </c>
      <c r="I18" s="15" t="n">
        <f aca="false">H18/((B18-B17)*206264.806247096)</f>
        <v>19.9225903368848</v>
      </c>
      <c r="K18" s="16" t="n">
        <f aca="false">(B18*206264.806247096)-(C18/I27)</f>
        <v>-4.84434452602</v>
      </c>
    </row>
    <row r="19" customFormat="false" ht="12.5" hidden="false" customHeight="false" outlineLevel="0" collapsed="false">
      <c r="B19" s="0" t="n">
        <v>-0.174508657</v>
      </c>
      <c r="C19" s="0" t="n">
        <v>-717223</v>
      </c>
      <c r="E19" s="14" t="n">
        <f aca="false">B19*57.2957795130823</f>
        <v>-9.99860953459611</v>
      </c>
      <c r="F19" s="14" t="n">
        <f aca="false">(B19-B18)*57.2957795130823</f>
        <v>-14.998160702394</v>
      </c>
      <c r="G19" s="16" t="n">
        <f aca="false">(B19-B18)*206264.806247096</f>
        <v>-53993.3785286182</v>
      </c>
      <c r="H19" s="0" t="n">
        <f aca="false">C19-C18</f>
        <v>-1075917</v>
      </c>
      <c r="I19" s="15" t="n">
        <f aca="false">H19/((B19-B18)*206264.806247096)</f>
        <v>19.926832313887</v>
      </c>
      <c r="K19" s="16" t="n">
        <f aca="false">(B19*206264.806247096)-(C19/I27)</f>
        <v>3.18124937302491</v>
      </c>
    </row>
    <row r="20" customFormat="false" ht="12.5" hidden="false" customHeight="false" outlineLevel="0" collapsed="false">
      <c r="B20" s="0" t="n">
        <v>-0.698017603</v>
      </c>
      <c r="C20" s="0" t="n">
        <v>-2869032</v>
      </c>
      <c r="E20" s="14" t="n">
        <f aca="false">B20*57.2957795130823</f>
        <v>-39.9934626777382</v>
      </c>
      <c r="F20" s="14" t="n">
        <f aca="false">(B20-B19)*57.2957795130823</f>
        <v>-29.9948531431421</v>
      </c>
      <c r="G20" s="16" t="n">
        <f aca="false">(B20-B19)*206264.806247096</f>
        <v>-107981.471315311</v>
      </c>
      <c r="H20" s="0" t="n">
        <f aca="false">C20-C19</f>
        <v>-2151809</v>
      </c>
      <c r="I20" s="15" t="n">
        <f aca="false">H20/((B20-B19)*206264.806247096)</f>
        <v>19.9275762201518</v>
      </c>
      <c r="K20" s="16" t="n">
        <f aca="false">(B20*206264.806247096)-(C20/I27)</f>
        <v>23.2634028418106</v>
      </c>
    </row>
    <row r="21" customFormat="false" ht="12.5" hidden="false" customHeight="false" outlineLevel="0" collapsed="false">
      <c r="B21" s="0" t="n">
        <v>0.349068621</v>
      </c>
      <c r="C21" s="0" t="n">
        <v>1434492</v>
      </c>
      <c r="E21" s="14" t="n">
        <f aca="false">B21*57.2957795130823</f>
        <v>20.0001587437517</v>
      </c>
      <c r="F21" s="14" t="n">
        <f aca="false">(B21-B20)*57.2957795130823</f>
        <v>59.9936214214899</v>
      </c>
      <c r="G21" s="16" t="n">
        <f aca="false">(B21-B20)*206264.806247096</f>
        <v>215977.037117363</v>
      </c>
      <c r="H21" s="0" t="n">
        <f aca="false">C21-C20</f>
        <v>4303524</v>
      </c>
      <c r="I21" s="15" t="n">
        <f aca="false">H21/((B21-B20)*206264.806247096)</f>
        <v>19.9258405311924</v>
      </c>
      <c r="K21" s="16" t="n">
        <f aca="false">(B21*206264.806247096)-(C21/I27)</f>
        <v>1.91154136038676</v>
      </c>
    </row>
    <row r="22" customFormat="false" ht="12.5" hidden="false" customHeight="false" outlineLevel="0" collapsed="false">
      <c r="B22" s="0" t="n">
        <v>0.610940006</v>
      </c>
      <c r="C22" s="0" t="n">
        <v>2510427</v>
      </c>
      <c r="E22" s="14" t="n">
        <f aca="false">B22*57.2957795130823</f>
        <v>35.0042838794972</v>
      </c>
      <c r="F22" s="14" t="n">
        <f aca="false">(B22-B21)*57.2957795130823</f>
        <v>15.0041251357455</v>
      </c>
      <c r="G22" s="16" t="n">
        <f aca="false">(B22-B21)*206264.806247096</f>
        <v>54014.8504886837</v>
      </c>
      <c r="H22" s="0" t="n">
        <f aca="false">C22-C21</f>
        <v>1075935</v>
      </c>
      <c r="I22" s="15" t="n">
        <f aca="false">H22/((B22-B21)*206264.806247096)</f>
        <v>19.9192442497904</v>
      </c>
      <c r="K22" s="16" t="n">
        <f aca="false">(B22*206264.806247096)-(C22/I27)</f>
        <v>14.454468623866</v>
      </c>
    </row>
    <row r="23" customFormat="false" ht="12.5" hidden="false" customHeight="false" outlineLevel="0" collapsed="false">
      <c r="B23" s="0" t="n">
        <v>0.872754804</v>
      </c>
      <c r="C23" s="0" t="n">
        <v>3586326</v>
      </c>
      <c r="E23" s="14" t="n">
        <f aca="false">B23*57.2957795130823</f>
        <v>50.0051668189674</v>
      </c>
      <c r="F23" s="14" t="n">
        <f aca="false">(B23-B22)*57.2957795130823</f>
        <v>15.0008829394702</v>
      </c>
      <c r="G23" s="16" t="n">
        <f aca="false">(B23-B22)*206264.806247096</f>
        <v>54003.1785820926</v>
      </c>
      <c r="H23" s="0" t="n">
        <f aca="false">C23-C22</f>
        <v>1075899</v>
      </c>
      <c r="I23" s="15" t="n">
        <f aca="false">H23/((B23-B22)*206264.806247096)</f>
        <v>19.9228828422475</v>
      </c>
      <c r="K23" s="16" t="n">
        <f aca="false">(B23*206264.806247096)-(C23/I27)</f>
        <v>17.1323671022546</v>
      </c>
    </row>
    <row r="24" customFormat="false" ht="12.5" hidden="false" customHeight="false" outlineLevel="0" collapsed="false">
      <c r="B24" s="0" t="n">
        <v>1.047290884</v>
      </c>
      <c r="C24" s="0" t="n">
        <v>4303591</v>
      </c>
      <c r="E24" s="14" t="n">
        <f aca="false">B24*57.2957795130823</f>
        <v>60.0053475757251</v>
      </c>
      <c r="F24" s="14" t="n">
        <f aca="false">(B24-B23)*57.2957795130823</f>
        <v>10.0001807567577</v>
      </c>
      <c r="G24" s="16" t="n">
        <f aca="false">(B24-B23)*206264.806247096</f>
        <v>36000.6507243276</v>
      </c>
      <c r="H24" s="0" t="n">
        <f aca="false">C24-C23</f>
        <v>717265</v>
      </c>
      <c r="I24" s="15" t="n">
        <f aca="false">H24/((B24-B23)*206264.806247096)</f>
        <v>19.9236676440214</v>
      </c>
      <c r="K24" s="16" t="n">
        <f aca="false">(B24*206264.806247096)-(C24/I27)</f>
        <v>17.4994934039132</v>
      </c>
    </row>
    <row r="25" customFormat="false" ht="12.5" hidden="false" customHeight="false" outlineLevel="0" collapsed="false">
      <c r="B25" s="0" t="n">
        <v>0.349118269</v>
      </c>
      <c r="C25" s="0" t="n">
        <v>1434607</v>
      </c>
      <c r="E25" s="14" t="n">
        <f aca="false">B25*57.2957795130823</f>
        <v>20.003003364613</v>
      </c>
      <c r="F25" s="14" t="n">
        <f aca="false">(B25-B24)*57.2957795130823</f>
        <v>-40.0023442111121</v>
      </c>
      <c r="G25" s="16" t="n">
        <f aca="false">(B25-B24)*206264.806247096</f>
        <v>-144008.439160003</v>
      </c>
      <c r="H25" s="0" t="n">
        <f aca="false">C25-C24</f>
        <v>-2868984</v>
      </c>
      <c r="I25" s="15" t="n">
        <f aca="false">H25/((B25-B24)*206264.806247096)</f>
        <v>19.9223324461725</v>
      </c>
      <c r="K25" s="16" t="n">
        <f aca="false">(B25*206264.806247096)-(C25/I27)</f>
        <v>6.38020569173386</v>
      </c>
    </row>
    <row r="27" customFormat="false" ht="12.5" hidden="false" customHeight="false" outlineLevel="0" collapsed="false">
      <c r="H27" s="0" t="s">
        <v>30</v>
      </c>
      <c r="I27" s="17" t="n">
        <f aca="false">AVERAGE(I18:I25)</f>
        <v>19.92387082304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0.17"/>
    <col collapsed="false" customWidth="true" hidden="false" outlineLevel="0" max="7" min="7" style="0" width="11.44"/>
    <col collapsed="false" customWidth="true" hidden="false" outlineLevel="0" max="8" min="8" style="0" width="9.99"/>
    <col collapsed="false" customWidth="true" hidden="false" outlineLevel="0" max="9" min="9" style="0" width="12.44"/>
    <col collapsed="false" customWidth="true" hidden="false" outlineLevel="0" max="10" min="10" style="0" width="5.17"/>
    <col collapsed="false" customWidth="true" hidden="false" outlineLevel="0" max="11" min="11" style="0" width="10.44"/>
  </cols>
  <sheetData>
    <row r="1" customFormat="false" ht="12.5" hidden="false" customHeight="false" outlineLevel="0" collapsed="false">
      <c r="A1" s="12" t="n">
        <v>40661</v>
      </c>
    </row>
    <row r="2" customFormat="false" ht="12.5" hidden="false" customHeight="false" outlineLevel="0" collapsed="false">
      <c r="B2" s="0" t="s">
        <v>22</v>
      </c>
      <c r="C2" s="0" t="s">
        <v>23</v>
      </c>
      <c r="E2" s="0" t="s">
        <v>24</v>
      </c>
      <c r="F2" s="0" t="s">
        <v>25</v>
      </c>
      <c r="G2" s="0" t="s">
        <v>26</v>
      </c>
      <c r="H2" s="0" t="s">
        <v>27</v>
      </c>
      <c r="I2" s="0" t="s">
        <v>28</v>
      </c>
      <c r="K2" s="0" t="s">
        <v>29</v>
      </c>
    </row>
    <row r="3" customFormat="false" ht="12.5" hidden="false" customHeight="false" outlineLevel="0" collapsed="false">
      <c r="B3" s="0" t="n">
        <v>-0.000316386</v>
      </c>
      <c r="C3" s="0" t="n">
        <v>-1306</v>
      </c>
      <c r="E3" s="14" t="n">
        <f aca="false">B3*3.819718634205</f>
        <v>-0.00120850549980158</v>
      </c>
      <c r="F3" s="14"/>
      <c r="G3" s="14"/>
      <c r="I3" s="15"/>
      <c r="K3" s="16" t="n">
        <f aca="false">(B3*206264.806247096)-(C3/I13)</f>
        <v>0.265097375966732</v>
      </c>
    </row>
    <row r="4" customFormat="false" ht="12.5" hidden="false" customHeight="false" outlineLevel="0" collapsed="false">
      <c r="B4" s="0" t="n">
        <v>-0.262178175</v>
      </c>
      <c r="C4" s="0" t="n">
        <v>-1077823</v>
      </c>
      <c r="E4" s="14" t="n">
        <f aca="false">B4*3.819718634205</f>
        <v>-1.00144686052936</v>
      </c>
      <c r="F4" s="14" t="n">
        <f aca="false">(B4-B3)*3.819718634205</f>
        <v>-1.00023835502956</v>
      </c>
      <c r="G4" s="16" t="n">
        <f aca="false">(B4-B3)*206264.806247096</f>
        <v>-54012.8711716029</v>
      </c>
      <c r="H4" s="0" t="n">
        <f aca="false">C4-C3</f>
        <v>-1076517</v>
      </c>
      <c r="I4" s="15" t="n">
        <f aca="false">H4/((B4-B3)*206264.806247096)</f>
        <v>19.9307494056338</v>
      </c>
      <c r="K4" s="16" t="n">
        <f aca="false">(B4*206264.806247096)-(C4/I13)</f>
        <v>-1.79102912201051</v>
      </c>
    </row>
    <row r="5" customFormat="false" ht="12.5" hidden="false" customHeight="false" outlineLevel="0" collapsed="false">
      <c r="B5" s="0" t="n">
        <v>-0.524339162</v>
      </c>
      <c r="C5" s="0" t="n">
        <v>-2155659</v>
      </c>
      <c r="E5" s="14" t="n">
        <f aca="false">B5*3.819718634205</f>
        <v>-2.00282806773483</v>
      </c>
      <c r="F5" s="14" t="n">
        <f aca="false">(B5-B4)*3.819718634205</f>
        <v>-1.00138120720547</v>
      </c>
      <c r="G5" s="16" t="n">
        <f aca="false">(B5-B4)*206264.806247096</f>
        <v>-54074.5851891025</v>
      </c>
      <c r="H5" s="0" t="n">
        <f aca="false">C5-C4</f>
        <v>-1077836</v>
      </c>
      <c r="I5" s="15" t="n">
        <f aca="false">H5/((B5-B4)*206264.806247096)</f>
        <v>19.9323951581087</v>
      </c>
      <c r="K5" s="16" t="n">
        <f aca="false">(B5*206264.806247096)-(C5/I13)</f>
        <v>0.615454880331527</v>
      </c>
    </row>
    <row r="6" customFormat="false" ht="12.5" hidden="false" customHeight="false" outlineLevel="0" collapsed="false">
      <c r="B6" s="0" t="n">
        <v>-1.048609494</v>
      </c>
      <c r="C6" s="0" t="n">
        <v>-4311274</v>
      </c>
      <c r="E6" s="14" t="n">
        <f aca="false">B6*3.819718634205</f>
        <v>-4.00539322423608</v>
      </c>
      <c r="F6" s="14" t="n">
        <f aca="false">(B6-B5)*3.819718634205</f>
        <v>-2.00256515650124</v>
      </c>
      <c r="G6" s="16" t="n">
        <f aca="false">(B6-B5)*206264.806247096</f>
        <v>-108138.518451081</v>
      </c>
      <c r="H6" s="0" t="n">
        <f aca="false">C6-C5</f>
        <v>-2155615</v>
      </c>
      <c r="I6" s="15" t="n">
        <f aca="false">H6/((B6-B5)*206264.806247096)</f>
        <v>19.933831449477</v>
      </c>
      <c r="K6" s="16" t="n">
        <f aca="false">(B6*206264.806247096)-(C6/I13)</f>
        <v>13.2205563807511</v>
      </c>
    </row>
    <row r="7" customFormat="false" ht="12.5" hidden="false" customHeight="false" outlineLevel="0" collapsed="false">
      <c r="B7" s="0" t="n">
        <v>-3.5289E-005</v>
      </c>
      <c r="C7" s="0" t="n">
        <v>13</v>
      </c>
      <c r="E7" s="14" t="n">
        <f aca="false">B7*3.819718634205</f>
        <v>-0.00013479405088246</v>
      </c>
      <c r="F7" s="14" t="n">
        <f aca="false">(B7-B6)*3.819718634205</f>
        <v>4.00525843018519</v>
      </c>
      <c r="G7" s="16" t="n">
        <f aca="false">(B7-B6)*206264.806247096</f>
        <v>216283.955230028</v>
      </c>
      <c r="H7" s="0" t="n">
        <f aca="false">C7-C6</f>
        <v>4311287</v>
      </c>
      <c r="I7" s="15" t="n">
        <f aca="false">H7/((B7-B6)*206264.806247096)</f>
        <v>19.9334573635606</v>
      </c>
      <c r="K7" s="16" t="n">
        <f aca="false">(B7*206264.806247096)-(C7/I13)</f>
        <v>-7.93111238222375</v>
      </c>
    </row>
    <row r="8" customFormat="false" ht="12.5" hidden="false" customHeight="false" outlineLevel="0" collapsed="false">
      <c r="B8" s="0" t="n">
        <v>0.262147525</v>
      </c>
      <c r="C8" s="0" t="n">
        <v>1077855</v>
      </c>
      <c r="E8" s="14" t="n">
        <f aca="false">B8*3.819718634205</f>
        <v>1.00132978615322</v>
      </c>
      <c r="F8" s="14" t="n">
        <f aca="false">(B8-B7)*3.819718634205</f>
        <v>1.0014645802041</v>
      </c>
      <c r="G8" s="16" t="n">
        <f aca="false">(B8-B7)*206264.806247096</f>
        <v>54079.0873310284</v>
      </c>
      <c r="H8" s="0" t="n">
        <f aca="false">C8-C7</f>
        <v>1077842</v>
      </c>
      <c r="I8" s="15" t="n">
        <f aca="false">H8/((B8-B7)*206264.806247096)</f>
        <v>19.9308467134869</v>
      </c>
      <c r="K8" s="16" t="n">
        <f aca="false">(B8*206264.806247096)-(C8/I13)</f>
        <v>-6.13648536687833</v>
      </c>
    </row>
    <row r="9" customFormat="false" ht="12.5" hidden="false" customHeight="false" outlineLevel="0" collapsed="false">
      <c r="B9" s="0" t="n">
        <v>0.524310109</v>
      </c>
      <c r="C9" s="0" t="n">
        <v>2155670</v>
      </c>
      <c r="E9" s="14" t="n">
        <f aca="false">B9*3.819718634205</f>
        <v>2.00271709344935</v>
      </c>
      <c r="F9" s="14" t="n">
        <f aca="false">(B9-B8)*3.819718634205</f>
        <v>1.00138730729613</v>
      </c>
      <c r="G9" s="16" t="n">
        <f aca="false">(B9-B8)*206264.806247096</f>
        <v>54074.914593998</v>
      </c>
      <c r="H9" s="0" t="n">
        <f aca="false">C9-C8</f>
        <v>1077815</v>
      </c>
      <c r="I9" s="15" t="n">
        <f aca="false">H9/((B9-B8)*206264.806247096)</f>
        <v>19.9318853870114</v>
      </c>
      <c r="K9" s="16" t="n">
        <f aca="false">(B9*206264.806247096)-(C9/I13)</f>
        <v>-7.15995629472309</v>
      </c>
    </row>
    <row r="10" customFormat="false" ht="12.5" hidden="false" customHeight="false" outlineLevel="0" collapsed="false">
      <c r="B10" s="0" t="n">
        <v>1.048677867</v>
      </c>
      <c r="C10" s="0" t="n">
        <v>4311249</v>
      </c>
      <c r="E10" s="14" t="n">
        <f aca="false">B10*3.819718634205</f>
        <v>4.00565438985825</v>
      </c>
      <c r="F10" s="14" t="n">
        <f aca="false">(B10-B9)*3.819718634205</f>
        <v>2.0029372964089</v>
      </c>
      <c r="G10" s="16" t="n">
        <f aca="false">(B10-B9)*206264.806247096</f>
        <v>108158.614006094</v>
      </c>
      <c r="H10" s="0" t="n">
        <f aca="false">C10-C9</f>
        <v>2155579</v>
      </c>
      <c r="I10" s="15" t="n">
        <f aca="false">H10/((B10-B9)*206264.806247096)</f>
        <v>19.9297949572333</v>
      </c>
      <c r="K10" s="16" t="n">
        <f aca="false">(B10*206264.806247096)-(C10/I13)</f>
        <v>2.13668266794411</v>
      </c>
    </row>
    <row r="11" customFormat="false" ht="12.5" hidden="false" customHeight="false" outlineLevel="0" collapsed="false">
      <c r="B11" s="0" t="n">
        <v>-0.000126326</v>
      </c>
      <c r="C11" s="0" t="n">
        <v>-42</v>
      </c>
      <c r="E11" s="14" t="n">
        <f aca="false">B11*3.819718634205</f>
        <v>-0.000482529776184581</v>
      </c>
      <c r="F11" s="14" t="n">
        <f aca="false">(B11-B10)*3.819718634205</f>
        <v>-4.00613691963444</v>
      </c>
      <c r="G11" s="16" t="n">
        <f aca="false">(B11-B10)*206264.806247096</f>
        <v>-216331.393660287</v>
      </c>
      <c r="H11" s="0" t="n">
        <f aca="false">C11-C10</f>
        <v>-4311291</v>
      </c>
      <c r="I11" s="15" t="n">
        <f aca="false">H11/((B11-B10)*206264.806247096)</f>
        <v>19.929104727029</v>
      </c>
      <c r="K11" s="16" t="n">
        <f aca="false">(B11*206264.806247096)-(C11/I13)</f>
        <v>-23.9493915561292</v>
      </c>
    </row>
    <row r="12" customFormat="false" ht="12.5" hidden="false" customHeight="false" outlineLevel="0" collapsed="false">
      <c r="B12" s="17"/>
    </row>
    <row r="13" customFormat="false" ht="12.5" hidden="false" customHeight="false" outlineLevel="0" collapsed="false">
      <c r="H13" s="0" t="s">
        <v>30</v>
      </c>
      <c r="I13" s="17" t="n">
        <f aca="false">AVERAGE(I4:I11)</f>
        <v>19.9315081451926</v>
      </c>
    </row>
    <row r="16" customFormat="false" ht="12.5" hidden="false" customHeight="false" outlineLevel="0" collapsed="false">
      <c r="B16" s="0" t="s">
        <v>31</v>
      </c>
      <c r="C16" s="0" t="s">
        <v>32</v>
      </c>
      <c r="E16" s="0" t="s">
        <v>33</v>
      </c>
      <c r="F16" s="0" t="s">
        <v>34</v>
      </c>
      <c r="G16" s="0" t="s">
        <v>35</v>
      </c>
      <c r="H16" s="0" t="s">
        <v>27</v>
      </c>
      <c r="I16" s="0" t="s">
        <v>28</v>
      </c>
      <c r="K16" s="0" t="s">
        <v>29</v>
      </c>
    </row>
    <row r="17" customFormat="false" ht="12.5" hidden="false" customHeight="false" outlineLevel="0" collapsed="false">
      <c r="B17" s="0" t="n">
        <v>0.349049937</v>
      </c>
      <c r="C17" s="0" t="n">
        <v>1434486</v>
      </c>
      <c r="E17" s="14" t="n">
        <f aca="false">B17*57.2957795130823</f>
        <v>19.9990882294073</v>
      </c>
      <c r="F17" s="14"/>
      <c r="G17" s="14"/>
      <c r="I17" s="15"/>
      <c r="K17" s="16" t="n">
        <f aca="false">(B17*206264.806247096)-(C17/I27)</f>
        <v>0.38709281962656</v>
      </c>
    </row>
    <row r="18" customFormat="false" ht="12.5" hidden="false" customHeight="false" outlineLevel="0" collapsed="false">
      <c r="B18" s="0" t="n">
        <v>0.087279449</v>
      </c>
      <c r="C18" s="0" t="n">
        <v>358740</v>
      </c>
      <c r="E18" s="14" t="n">
        <f aca="false">B18*57.2957795130823</f>
        <v>5.00074406592731</v>
      </c>
      <c r="F18" s="14" t="n">
        <f aca="false">(B18-B17)*57.2957795130823</f>
        <v>-14.99834416348</v>
      </c>
      <c r="G18" s="16" t="n">
        <f aca="false">(B18-B17)*206264.806247096</f>
        <v>-53994.0389885278</v>
      </c>
      <c r="H18" s="0" t="n">
        <f aca="false">C18-C17</f>
        <v>-1075746</v>
      </c>
      <c r="I18" s="15" t="n">
        <f aca="false">H18/((B18-B17)*206264.806247096)</f>
        <v>19.9234215508228</v>
      </c>
      <c r="K18" s="16" t="n">
        <f aca="false">(B18*206264.806247096)-(C18/I27)</f>
        <v>-2.35146781789081</v>
      </c>
    </row>
    <row r="19" customFormat="false" ht="12.5" hidden="false" customHeight="false" outlineLevel="0" collapsed="false">
      <c r="B19" s="0" t="n">
        <v>-0.174472355</v>
      </c>
      <c r="C19" s="0" t="n">
        <v>-717156</v>
      </c>
      <c r="E19" s="14" t="n">
        <f aca="false">B19*57.2957795130823</f>
        <v>-9.99652958320822</v>
      </c>
      <c r="F19" s="14" t="n">
        <f aca="false">(B19-B18)*57.2957795130823</f>
        <v>-14.9972736491355</v>
      </c>
      <c r="G19" s="16" t="n">
        <f aca="false">(B19-B18)*206264.806247096</f>
        <v>-53990.1851368879</v>
      </c>
      <c r="H19" s="0" t="n">
        <f aca="false">C19-C18</f>
        <v>-1075896</v>
      </c>
      <c r="I19" s="15" t="n">
        <f aca="false">H19/((B19-B18)*206264.806247096)</f>
        <v>19.927621979294</v>
      </c>
      <c r="K19" s="16" t="n">
        <f aca="false">(B19*206264.806247096)-(C19/I27)</f>
        <v>6.29226862068026</v>
      </c>
    </row>
    <row r="20" customFormat="false" ht="12.5" hidden="false" customHeight="false" outlineLevel="0" collapsed="false">
      <c r="B20" s="0" t="n">
        <v>-0.697968489</v>
      </c>
      <c r="C20" s="0" t="n">
        <v>-2868953</v>
      </c>
      <c r="E20" s="14" t="n">
        <f aca="false">B20*57.2957795130823</f>
        <v>-39.9906486528232</v>
      </c>
      <c r="F20" s="14" t="n">
        <f aca="false">(B20-B19)*57.2957795130823</f>
        <v>-29.994119069615</v>
      </c>
      <c r="G20" s="16" t="n">
        <f aca="false">(B20-B19)*206264.806247096</f>
        <v>-107978.828650614</v>
      </c>
      <c r="H20" s="0" t="n">
        <f aca="false">C20-C19</f>
        <v>-2151797</v>
      </c>
      <c r="I20" s="15" t="n">
        <f aca="false">H20/((B20-B19)*206264.806247096)</f>
        <v>19.9279527930661</v>
      </c>
      <c r="K20" s="16" t="n">
        <f aca="false">(B20*206264.806247096)-(C20/I27)</f>
        <v>25.3723128409474</v>
      </c>
    </row>
    <row r="21" customFormat="false" ht="12.5" hidden="false" customHeight="false" outlineLevel="0" collapsed="false">
      <c r="B21" s="0" t="n">
        <v>0.349061148</v>
      </c>
      <c r="C21" s="0" t="n">
        <v>1434454</v>
      </c>
      <c r="E21" s="14" t="n">
        <f aca="false">B21*57.2957795130823</f>
        <v>19.9997305723914</v>
      </c>
      <c r="F21" s="14" t="n">
        <f aca="false">(B21-B20)*57.2957795130823</f>
        <v>59.9903792252146</v>
      </c>
      <c r="G21" s="16" t="n">
        <f aca="false">(B21-B20)*206264.806247096</f>
        <v>215965.365210772</v>
      </c>
      <c r="H21" s="0" t="n">
        <f aca="false">C21-C20</f>
        <v>4303407</v>
      </c>
      <c r="I21" s="15" t="n">
        <f aca="false">H21/((B21-B20)*206264.806247096)</f>
        <v>19.9263756750999</v>
      </c>
      <c r="K21" s="16" t="n">
        <f aca="false">(B21*206264.806247096)-(C21/I27)</f>
        <v>4.30559592218197</v>
      </c>
    </row>
    <row r="22" customFormat="false" ht="12.5" hidden="false" customHeight="false" outlineLevel="0" collapsed="false">
      <c r="B22" s="0" t="n">
        <v>0.610921856</v>
      </c>
      <c r="C22" s="0" t="n">
        <v>2510368</v>
      </c>
      <c r="E22" s="14" t="n">
        <f aca="false">B22*57.2957795130823</f>
        <v>35.003243961099</v>
      </c>
      <c r="F22" s="14" t="n">
        <f aca="false">(B22-B21)*57.2957795130823</f>
        <v>15.0035133887076</v>
      </c>
      <c r="G22" s="16" t="n">
        <f aca="false">(B22-B21)*206264.806247096</f>
        <v>54012.6481993474</v>
      </c>
      <c r="H22" s="0" t="n">
        <f aca="false">C22-C21</f>
        <v>1075914</v>
      </c>
      <c r="I22" s="15" t="n">
        <f aca="false">H22/((B22-B21)*206264.806247096)</f>
        <v>19.9196676309791</v>
      </c>
      <c r="K22" s="16" t="n">
        <f aca="false">(B22*206264.806247096)-(C22/I27)</f>
        <v>17.2215084908094</v>
      </c>
    </row>
    <row r="23" customFormat="false" ht="12.5" hidden="false" customHeight="false" outlineLevel="0" collapsed="false">
      <c r="B23" s="0" t="n">
        <v>0.872725442</v>
      </c>
      <c r="C23" s="0" t="n">
        <v>3586255</v>
      </c>
      <c r="E23" s="14" t="n">
        <f aca="false">B23*57.2957795130823</f>
        <v>50.0034845002893</v>
      </c>
      <c r="F23" s="14" t="n">
        <f aca="false">(B23-B22)*57.2957795130823</f>
        <v>15.0002405391903</v>
      </c>
      <c r="G23" s="16" t="n">
        <f aca="false">(B23-B22)*206264.806247096</f>
        <v>54000.8659410849</v>
      </c>
      <c r="H23" s="0" t="n">
        <f aca="false">C23-C22</f>
        <v>1075887</v>
      </c>
      <c r="I23" s="15" t="n">
        <f aca="false">H23/((B23-B22)*206264.806247096)</f>
        <v>19.9235138409409</v>
      </c>
      <c r="K23" s="16" t="n">
        <f aca="false">(B23*206264.806247096)-(C23/I27)</f>
        <v>19.7102829754876</v>
      </c>
    </row>
    <row r="24" customFormat="false" ht="12.5" hidden="false" customHeight="false" outlineLevel="0" collapsed="false">
      <c r="B24" s="0" t="n">
        <v>1.047256718</v>
      </c>
      <c r="C24" s="0" t="n">
        <v>4303515</v>
      </c>
      <c r="E24" s="14" t="n">
        <f aca="false">B24*57.2957795130823</f>
        <v>60.0033900081222</v>
      </c>
      <c r="F24" s="14" t="n">
        <f aca="false">(B24-B23)*57.2957795130823</f>
        <v>9.99990550783292</v>
      </c>
      <c r="G24" s="16" t="n">
        <f aca="false">(B24-B23)*206264.806247096</f>
        <v>35999.6598281985</v>
      </c>
      <c r="H24" s="0" t="n">
        <f aca="false">C24-C23</f>
        <v>717260</v>
      </c>
      <c r="I24" s="15" t="n">
        <f aca="false">H24/((B24-B23)*206264.806247096)</f>
        <v>19.9240771558117</v>
      </c>
      <c r="K24" s="16" t="n">
        <f aca="false">(B24*206264.806247096)-(C24/I27)</f>
        <v>20.3516208346118</v>
      </c>
    </row>
    <row r="25" customFormat="false" ht="12.5" hidden="false" customHeight="false" outlineLevel="0" collapsed="false">
      <c r="B25" s="0" t="n">
        <v>0.349125743</v>
      </c>
      <c r="C25" s="0" t="n">
        <v>1434631</v>
      </c>
      <c r="E25" s="14" t="n">
        <f aca="false">B25*57.2957795130823</f>
        <v>20.003431593269</v>
      </c>
      <c r="F25" s="14" t="n">
        <f aca="false">(B25-B24)*57.2957795130823</f>
        <v>-39.9999584148532</v>
      </c>
      <c r="G25" s="16" t="n">
        <f aca="false">(B25-B24)*206264.806247096</f>
        <v>-143999.850293471</v>
      </c>
      <c r="H25" s="0" t="n">
        <f aca="false">C25-C24</f>
        <v>-2868884</v>
      </c>
      <c r="I25" s="15" t="n">
        <f aca="false">H25/((B25-B24)*206264.806247096)</f>
        <v>19.922826267897</v>
      </c>
      <c r="K25" s="16" t="n">
        <f aca="false">(B25*206264.806247096)-(C25/I27)</f>
        <v>8.74570546703762</v>
      </c>
    </row>
    <row r="27" customFormat="false" ht="12.5" hidden="false" customHeight="false" outlineLevel="0" collapsed="false">
      <c r="H27" s="0" t="s">
        <v>30</v>
      </c>
      <c r="I27" s="17" t="n">
        <f aca="false">AVERAGE(I18:I25)</f>
        <v>19.92443211173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36" activeCellId="0" sqref="Q36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0.17"/>
    <col collapsed="false" customWidth="true" hidden="false" outlineLevel="0" max="7" min="7" style="0" width="11.44"/>
    <col collapsed="false" customWidth="true" hidden="false" outlineLevel="0" max="8" min="8" style="0" width="9.99"/>
    <col collapsed="false" customWidth="true" hidden="false" outlineLevel="0" max="9" min="9" style="0" width="12.44"/>
    <col collapsed="false" customWidth="true" hidden="false" outlineLevel="0" max="10" min="10" style="0" width="5.17"/>
    <col collapsed="false" customWidth="true" hidden="false" outlineLevel="0" max="11" min="11" style="0" width="10.44"/>
  </cols>
  <sheetData>
    <row r="1" customFormat="false" ht="12.5" hidden="false" customHeight="false" outlineLevel="0" collapsed="false">
      <c r="A1" s="12" t="n">
        <v>40661</v>
      </c>
    </row>
    <row r="2" customFormat="false" ht="12.5" hidden="false" customHeight="false" outlineLevel="0" collapsed="false">
      <c r="B2" s="0" t="s">
        <v>22</v>
      </c>
      <c r="C2" s="0" t="s">
        <v>23</v>
      </c>
      <c r="E2" s="0" t="s">
        <v>24</v>
      </c>
      <c r="F2" s="0" t="s">
        <v>25</v>
      </c>
      <c r="G2" s="0" t="s">
        <v>26</v>
      </c>
      <c r="H2" s="0" t="s">
        <v>27</v>
      </c>
      <c r="I2" s="0" t="s">
        <v>28</v>
      </c>
      <c r="K2" s="0" t="s">
        <v>29</v>
      </c>
    </row>
    <row r="3" customFormat="false" ht="12.5" hidden="false" customHeight="false" outlineLevel="0" collapsed="false">
      <c r="B3" s="0" t="n">
        <v>-8.67E-006</v>
      </c>
      <c r="C3" s="0" t="n">
        <v>-31</v>
      </c>
      <c r="E3" s="14" t="n">
        <f aca="false">B3*3.819718634205</f>
        <v>-3.31169605585574E-005</v>
      </c>
      <c r="F3" s="14"/>
      <c r="G3" s="14"/>
      <c r="I3" s="15"/>
      <c r="K3" s="16" t="n">
        <f aca="false">(B3*206264.806247096)-(C3/I13)</f>
        <v>-0.233250919918617</v>
      </c>
    </row>
    <row r="4" customFormat="false" ht="12.5" hidden="false" customHeight="false" outlineLevel="0" collapsed="false">
      <c r="B4" s="0" t="n">
        <v>-0.262135052</v>
      </c>
      <c r="C4" s="0" t="n">
        <v>-1077820</v>
      </c>
      <c r="E4" s="14" t="n">
        <f aca="false">B4*3.819718634205</f>
        <v>-1.0012821428027</v>
      </c>
      <c r="F4" s="14" t="n">
        <f aca="false">(B4-B3)*3.819718634205</f>
        <v>-1.00124902584214</v>
      </c>
      <c r="G4" s="16" t="n">
        <f aca="false">(B4-B3)*206264.806247096</f>
        <v>-54067.4473954823</v>
      </c>
      <c r="H4" s="0" t="n">
        <f aca="false">C4-C3</f>
        <v>-1077789</v>
      </c>
      <c r="I4" s="15" t="n">
        <f aca="false">H4/((B4-B3)*206264.806247096)</f>
        <v>19.9341572779716</v>
      </c>
      <c r="K4" s="16" t="n">
        <f aca="false">(B4*206264.806247096)-(C4/I13)</f>
        <v>-2.13556065336888</v>
      </c>
    </row>
    <row r="5" customFormat="false" ht="12.5" hidden="false" customHeight="false" outlineLevel="0" collapsed="false">
      <c r="B5" s="0" t="n">
        <v>-0.524253981</v>
      </c>
      <c r="C5" s="0" t="n">
        <v>-2155646</v>
      </c>
      <c r="E5" s="14" t="n">
        <f aca="false">B5*3.819718634205</f>
        <v>-2.00250270028185</v>
      </c>
      <c r="F5" s="14" t="n">
        <f aca="false">(B5-B4)*3.819718634205</f>
        <v>-1.00122055747916</v>
      </c>
      <c r="G5" s="16" t="n">
        <f aca="false">(B5-B4)*206264.806247096</f>
        <v>-54065.9101038813</v>
      </c>
      <c r="H5" s="0" t="n">
        <f aca="false">C5-C4</f>
        <v>-1077826</v>
      </c>
      <c r="I5" s="15" t="n">
        <f aca="false">H5/((B5-B4)*206264.806247096)</f>
        <v>19.9354084288803</v>
      </c>
      <c r="K5" s="16" t="n">
        <f aca="false">(B5*206264.806247096)-(C5/I13)</f>
        <v>-0.644533522659913</v>
      </c>
    </row>
    <row r="6" customFormat="false" ht="12.5" hidden="false" customHeight="false" outlineLevel="0" collapsed="false">
      <c r="B6" s="0" t="n">
        <v>-1.048431147</v>
      </c>
      <c r="C6" s="0" t="n">
        <v>-4311254</v>
      </c>
      <c r="E6" s="14" t="n">
        <f aca="false">B6*3.819718634205</f>
        <v>-4.00471198887682</v>
      </c>
      <c r="F6" s="14" t="n">
        <f aca="false">(B6-B5)*3.819718634205</f>
        <v>-2.00220928859497</v>
      </c>
      <c r="G6" s="16" t="n">
        <f aca="false">(B6-B5)*206264.806247096</f>
        <v>-108119.301584142</v>
      </c>
      <c r="H6" s="0" t="n">
        <f aca="false">C6-C5</f>
        <v>-2155608</v>
      </c>
      <c r="I6" s="15" t="n">
        <f aca="false">H6/((B6-B5)*206264.806247096)</f>
        <v>19.9373096978659</v>
      </c>
      <c r="K6" s="16" t="n">
        <f aca="false">(B6*206264.806247096)-(C6/I13)</f>
        <v>12.6489553978317</v>
      </c>
    </row>
    <row r="7" customFormat="false" ht="12.5" hidden="false" customHeight="false" outlineLevel="0" collapsed="false">
      <c r="B7" s="0" t="n">
        <v>-6.7764E-005</v>
      </c>
      <c r="C7" s="0" t="n">
        <v>0</v>
      </c>
      <c r="E7" s="14" t="n">
        <f aca="false">B7*3.819718634205</f>
        <v>-0.000258839413528268</v>
      </c>
      <c r="F7" s="14" t="n">
        <f aca="false">(B7-B6)*3.819718634205</f>
        <v>4.00445314946329</v>
      </c>
      <c r="G7" s="16" t="n">
        <f aca="false">(B7-B6)*206264.806247096</f>
        <v>216240.470071045</v>
      </c>
      <c r="H7" s="0" t="n">
        <f aca="false">C7-C6</f>
        <v>4311254</v>
      </c>
      <c r="I7" s="15" t="n">
        <f aca="false">H7/((B7-B6)*206264.806247096)</f>
        <v>19.9373133002511</v>
      </c>
      <c r="K7" s="16" t="n">
        <f aca="false">(B7*206264.806247096)-(C7/I13)</f>
        <v>-13.9773283305282</v>
      </c>
    </row>
    <row r="8" customFormat="false" ht="12.5" hidden="false" customHeight="false" outlineLevel="0" collapsed="false">
      <c r="B8" s="0" t="n">
        <v>0.262061812</v>
      </c>
      <c r="C8" s="0" t="n">
        <v>1077838</v>
      </c>
      <c r="E8" s="14" t="n">
        <f aca="false">B8*3.819718634205</f>
        <v>1.00100238660993</v>
      </c>
      <c r="F8" s="14" t="n">
        <f aca="false">(B8-B7)*3.819718634205</f>
        <v>1.00126122602346</v>
      </c>
      <c r="G8" s="16" t="n">
        <f aca="false">(B8-B7)*206264.806247096</f>
        <v>54068.1062052734</v>
      </c>
      <c r="H8" s="0" t="n">
        <f aca="false">C8-C7</f>
        <v>1077838</v>
      </c>
      <c r="I8" s="15" t="n">
        <f aca="false">H8/((B8-B7)*206264.806247096)</f>
        <v>19.9348206483858</v>
      </c>
      <c r="K8" s="16" t="n">
        <f aca="false">(B8*206264.806247096)-(C8/I13)</f>
        <v>-13.8742146950171</v>
      </c>
    </row>
    <row r="9" customFormat="false" ht="12.5" hidden="false" customHeight="false" outlineLevel="0" collapsed="false">
      <c r="B9" s="0" t="n">
        <v>0.524183935</v>
      </c>
      <c r="C9" s="0" t="n">
        <v>2155649</v>
      </c>
      <c r="E9" s="14" t="n">
        <f aca="false">B9*3.819718634205</f>
        <v>2.0022351442704</v>
      </c>
      <c r="F9" s="14" t="n">
        <f aca="false">(B9-B8)*3.819718634205</f>
        <v>1.00123275766048</v>
      </c>
      <c r="G9" s="16" t="n">
        <f aca="false">(B9-B8)*206264.806247096</f>
        <v>54066.5689136725</v>
      </c>
      <c r="H9" s="0" t="n">
        <f aca="false">C9-C8</f>
        <v>1077811</v>
      </c>
      <c r="I9" s="15" t="n">
        <f aca="false">H9/((B9-B8)*206264.806247096)</f>
        <v>19.9348880769728</v>
      </c>
      <c r="K9" s="16" t="n">
        <f aca="false">(B9*206264.806247096)-(C9/I13)</f>
        <v>-13.9539812521834</v>
      </c>
    </row>
    <row r="10" customFormat="false" ht="12.5" hidden="false" customHeight="false" outlineLevel="0" collapsed="false">
      <c r="B10" s="0" t="n">
        <v>1.048467045</v>
      </c>
      <c r="C10" s="0" t="n">
        <v>4311214</v>
      </c>
      <c r="E10" s="14" t="n">
        <f aca="false">B10*3.819718634205</f>
        <v>4.00484910913635</v>
      </c>
      <c r="F10" s="14" t="n">
        <f aca="false">(B10-B9)*3.819718634205</f>
        <v>2.00261396486595</v>
      </c>
      <c r="G10" s="16" t="n">
        <f aca="false">(B10-B9)*206264.806247096</f>
        <v>108141.154102775</v>
      </c>
      <c r="H10" s="0" t="n">
        <f aca="false">C10-C9</f>
        <v>2155565</v>
      </c>
      <c r="I10" s="15" t="n">
        <f aca="false">H10/((B10-B9)*206264.806247096)</f>
        <v>19.9328832569273</v>
      </c>
      <c r="K10" s="16" t="n">
        <f aca="false">(B10*206264.806247096)-(C10/I13)</f>
        <v>-3.2379259635054</v>
      </c>
    </row>
    <row r="11" customFormat="false" ht="12.5" hidden="false" customHeight="false" outlineLevel="0" collapsed="false">
      <c r="B11" s="0" t="n">
        <v>-0.000172111</v>
      </c>
      <c r="C11" s="0" t="n">
        <v>-44</v>
      </c>
      <c r="E11" s="14" t="n">
        <f aca="false">B11*3.819718634205</f>
        <v>-0.000657415593851657</v>
      </c>
      <c r="F11" s="14" t="n">
        <f aca="false">(B11-B10)*3.819718634205</f>
        <v>-4.0055065247302</v>
      </c>
      <c r="G11" s="16" t="n">
        <f aca="false">(B11-B10)*206264.806247096</f>
        <v>-216297.352335458</v>
      </c>
      <c r="H11" s="0" t="n">
        <f aca="false">C11-C10</f>
        <v>-4311258</v>
      </c>
      <c r="I11" s="15" t="n">
        <f aca="false">H11/((B11-B10)*206264.806247096)</f>
        <v>19.9320886430159</v>
      </c>
      <c r="K11" s="16" t="n">
        <f aca="false">(B11*206264.806247096)-(C11/I13)</f>
        <v>-33.2932531063577</v>
      </c>
    </row>
    <row r="12" customFormat="false" ht="12.5" hidden="false" customHeight="false" outlineLevel="0" collapsed="false">
      <c r="B12" s="17"/>
    </row>
    <row r="13" customFormat="false" ht="12.5" hidden="false" customHeight="false" outlineLevel="0" collapsed="false">
      <c r="H13" s="0" t="s">
        <v>30</v>
      </c>
      <c r="I13" s="17" t="n">
        <f aca="false">AVERAGE(I4:I11)</f>
        <v>19.9348586662838</v>
      </c>
    </row>
    <row r="16" customFormat="false" ht="12.5" hidden="false" customHeight="false" outlineLevel="0" collapsed="false">
      <c r="B16" s="0" t="s">
        <v>31</v>
      </c>
      <c r="C16" s="0" t="s">
        <v>32</v>
      </c>
      <c r="E16" s="0" t="s">
        <v>33</v>
      </c>
      <c r="F16" s="0" t="s">
        <v>34</v>
      </c>
      <c r="G16" s="0" t="s">
        <v>35</v>
      </c>
      <c r="H16" s="0" t="s">
        <v>27</v>
      </c>
      <c r="I16" s="0" t="s">
        <v>28</v>
      </c>
      <c r="K16" s="0" t="s">
        <v>29</v>
      </c>
    </row>
    <row r="17" customFormat="false" ht="12.5" hidden="false" customHeight="false" outlineLevel="0" collapsed="false">
      <c r="B17" s="0" t="n">
        <v>0.349048869</v>
      </c>
      <c r="C17" s="0" t="n">
        <v>1434506</v>
      </c>
      <c r="E17" s="14" t="n">
        <f aca="false">B17*57.2957795130823</f>
        <v>19.9990270375147</v>
      </c>
      <c r="F17" s="14"/>
      <c r="G17" s="14"/>
      <c r="I17" s="15"/>
      <c r="K17" s="16" t="n">
        <f aca="false">(B17*206264.806247096)-(C17/I27)</f>
        <v>-0.720554103972972</v>
      </c>
    </row>
    <row r="18" customFormat="false" ht="12.5" hidden="false" customHeight="false" outlineLevel="0" collapsed="false">
      <c r="B18" s="0" t="n">
        <v>0.087281584</v>
      </c>
      <c r="C18" s="0" t="n">
        <v>358769</v>
      </c>
      <c r="E18" s="14" t="n">
        <f aca="false">B18*57.2957795130823</f>
        <v>5.00086639241657</v>
      </c>
      <c r="F18" s="14" t="n">
        <f aca="false">(B18-B17)*57.2957795130823</f>
        <v>-14.9981606450982</v>
      </c>
      <c r="G18" s="16" t="n">
        <f aca="false">(B18-B17)*206264.806247096</f>
        <v>-53993.3783223534</v>
      </c>
      <c r="H18" s="0" t="n">
        <f aca="false">C18-C17</f>
        <v>-1075737</v>
      </c>
      <c r="I18" s="15" t="n">
        <f aca="false">H18/((B18-B17)*206264.806247096)</f>
        <v>19.9234986478822</v>
      </c>
      <c r="K18" s="16" t="n">
        <f aca="false">(B18*206264.806247096)-(C18/I27)</f>
        <v>-3.33747118747124</v>
      </c>
    </row>
    <row r="19" customFormat="false" ht="12.5" hidden="false" customHeight="false" outlineLevel="0" collapsed="false">
      <c r="B19" s="0" t="n">
        <v>-0.174463814</v>
      </c>
      <c r="C19" s="0" t="n">
        <v>-717103</v>
      </c>
      <c r="E19" s="14" t="n">
        <f aca="false">B19*57.2957795130823</f>
        <v>-9.9960402199554</v>
      </c>
      <c r="F19" s="14" t="n">
        <f aca="false">(B19-B18)*57.2957795130823</f>
        <v>-14.996906612372</v>
      </c>
      <c r="G19" s="16" t="n">
        <f aca="false">(B19-B18)*206264.806247096</f>
        <v>-53988.863804539</v>
      </c>
      <c r="H19" s="0" t="n">
        <f aca="false">C19-C18</f>
        <v>-1075872</v>
      </c>
      <c r="I19" s="15" t="n">
        <f aca="false">H19/((B19-B18)*206264.806247096)</f>
        <v>19.9276651550787</v>
      </c>
      <c r="K19" s="16" t="n">
        <f aca="false">(B19*206264.806247096)-(C19/I27)</f>
        <v>5.33571947817836</v>
      </c>
    </row>
    <row r="20" customFormat="false" ht="12.5" hidden="false" customHeight="false" outlineLevel="0" collapsed="false">
      <c r="B20" s="0" t="n">
        <v>-0.697948737</v>
      </c>
      <c r="C20" s="0" t="n">
        <v>-2868860</v>
      </c>
      <c r="E20" s="14" t="n">
        <f aca="false">B20*57.2957795130823</f>
        <v>-39.9895169465863</v>
      </c>
      <c r="F20" s="14" t="n">
        <f aca="false">(B20-B19)*57.2957795130823</f>
        <v>-29.9934767266309</v>
      </c>
      <c r="G20" s="16" t="n">
        <f aca="false">(B20-B19)*206264.806247096</f>
        <v>-107976.516215871</v>
      </c>
      <c r="H20" s="0" t="n">
        <f aca="false">C20-C19</f>
        <v>-2151757</v>
      </c>
      <c r="I20" s="15" t="n">
        <f aca="false">H20/((B20-B19)*206264.806247096)</f>
        <v>19.9280091209659</v>
      </c>
      <c r="K20" s="16" t="n">
        <f aca="false">(B20*206264.806247096)-(C20/I27)</f>
        <v>24.5459582324838</v>
      </c>
    </row>
    <row r="21" customFormat="false" ht="12.5" hidden="false" customHeight="false" outlineLevel="0" collapsed="false">
      <c r="B21" s="0" t="n">
        <v>0.349046734</v>
      </c>
      <c r="C21" s="0" t="n">
        <v>1434447</v>
      </c>
      <c r="E21" s="14" t="n">
        <f aca="false">B21*57.2957795130823</f>
        <v>19.9989047110255</v>
      </c>
      <c r="F21" s="14" t="n">
        <f aca="false">(B21-B20)*57.2957795130823</f>
        <v>59.9884216576118</v>
      </c>
      <c r="G21" s="16" t="n">
        <f aca="false">(B21-B20)*206264.806247096</f>
        <v>215958.317967402</v>
      </c>
      <c r="H21" s="0" t="n">
        <f aca="false">C21-C20</f>
        <v>4303307</v>
      </c>
      <c r="I21" s="15" t="n">
        <f aca="false">H21/((B21-B20)*206264.806247096)</f>
        <v>19.9265628687179</v>
      </c>
      <c r="K21" s="16" t="n">
        <f aca="false">(B21*206264.806247096)-(C21/I27)</f>
        <v>1.80025428399676</v>
      </c>
    </row>
    <row r="22" customFormat="false" ht="12.5" hidden="false" customHeight="false" outlineLevel="0" collapsed="false">
      <c r="B22" s="0" t="n">
        <v>0.610902103</v>
      </c>
      <c r="C22" s="0" t="n">
        <v>2510343</v>
      </c>
      <c r="E22" s="14" t="n">
        <f aca="false">B22*57.2957795130823</f>
        <v>35.0021121975663</v>
      </c>
      <c r="F22" s="14" t="n">
        <f aca="false">(B22-B21)*57.2957795130823</f>
        <v>15.0032074865408</v>
      </c>
      <c r="G22" s="16" t="n">
        <f aca="false">(B22-B21)*206264.806247096</f>
        <v>54011.5469515468</v>
      </c>
      <c r="H22" s="0" t="n">
        <f aca="false">C22-C21</f>
        <v>1075896</v>
      </c>
      <c r="I22" s="15" t="n">
        <f aca="false">H22/((B22-B21)*206264.806247096)</f>
        <v>19.9197405133605</v>
      </c>
      <c r="K22" s="16" t="n">
        <f aca="false">(B22*206264.806247096)-(C22/I27)</f>
        <v>14.6056613044057</v>
      </c>
    </row>
    <row r="23" customFormat="false" ht="12.5" hidden="false" customHeight="false" outlineLevel="0" collapsed="false">
      <c r="B23" s="0" t="n">
        <v>0.872703555</v>
      </c>
      <c r="C23" s="0" t="n">
        <v>3586224</v>
      </c>
      <c r="E23" s="14" t="n">
        <f aca="false">B23*57.2957795130823</f>
        <v>50.0022304675631</v>
      </c>
      <c r="F23" s="14" t="n">
        <f aca="false">(B23-B22)*57.2957795130823</f>
        <v>15.0001182699968</v>
      </c>
      <c r="G23" s="16" t="n">
        <f aca="false">(B23-B22)*206264.806247096</f>
        <v>54000.4257719884</v>
      </c>
      <c r="H23" s="0" t="n">
        <f aca="false">C23-C22</f>
        <v>1075881</v>
      </c>
      <c r="I23" s="15" t="n">
        <f aca="false">H23/((B23-B22)*206264.806247096)</f>
        <v>19.9235651315566</v>
      </c>
      <c r="K23" s="16" t="n">
        <f aca="false">(B23*206264.806247096)-(C23/I27)</f>
        <v>17.0427320924646</v>
      </c>
    </row>
    <row r="24" customFormat="false" ht="12.5" hidden="false" customHeight="false" outlineLevel="0" collapsed="false">
      <c r="B24" s="0" t="n">
        <v>1.047233229</v>
      </c>
      <c r="C24" s="0" t="n">
        <v>4303471</v>
      </c>
      <c r="E24" s="14" t="n">
        <f aca="false">B24*57.2957795130823</f>
        <v>60.0020441875572</v>
      </c>
      <c r="F24" s="14" t="n">
        <f aca="false">(B24-B23)*57.2957795130823</f>
        <v>9.99981371999413</v>
      </c>
      <c r="G24" s="16" t="n">
        <f aca="false">(B24-B23)*206264.806247096</f>
        <v>35999.3293919788</v>
      </c>
      <c r="H24" s="0" t="n">
        <f aca="false">C24-C23</f>
        <v>717247</v>
      </c>
      <c r="I24" s="15" t="n">
        <f aca="false">H24/((B24-B23)*206264.806247096)</f>
        <v>19.9238989201786</v>
      </c>
      <c r="K24" s="16" t="n">
        <f aca="false">(B24*206264.806247096)-(C24/I27)</f>
        <v>18.0643168232637</v>
      </c>
    </row>
    <row r="25" customFormat="false" ht="12.5" hidden="false" customHeight="false" outlineLevel="0" collapsed="false">
      <c r="B25" s="0" t="n">
        <v>0.349109194</v>
      </c>
      <c r="C25" s="0" t="n">
        <v>1434623</v>
      </c>
      <c r="E25" s="14" t="n">
        <f aca="false">B25*57.2957795130823</f>
        <v>20.0024834054139</v>
      </c>
      <c r="F25" s="14" t="n">
        <f aca="false">(B25-B24)*57.2957795130823</f>
        <v>-39.9995607821434</v>
      </c>
      <c r="G25" s="16" t="n">
        <f aca="false">(B25-B24)*206264.806247096</f>
        <v>-143998.418815716</v>
      </c>
      <c r="H25" s="0" t="n">
        <f aca="false">C25-C24</f>
        <v>-2868848</v>
      </c>
      <c r="I25" s="15" t="n">
        <f aca="false">H25/((B25-B24)*206264.806247096)</f>
        <v>19.9227743165114</v>
      </c>
      <c r="K25" s="16" t="n">
        <f aca="false">(B25*206264.806247096)-(C25/I27)</f>
        <v>5.85019238939276</v>
      </c>
    </row>
    <row r="27" customFormat="false" ht="12.5" hidden="false" customHeight="false" outlineLevel="0" collapsed="false">
      <c r="H27" s="0" t="s">
        <v>30</v>
      </c>
      <c r="I27" s="17" t="n">
        <f aca="false">AVERAGE(I18:I25)</f>
        <v>19.92446433428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5T21:24:49Z</dcterms:created>
  <dc:creator>denault</dc:creator>
  <dc:description/>
  <dc:language>en-US</dc:language>
  <cp:lastModifiedBy>denault</cp:lastModifiedBy>
  <cp:lastPrinted>2019-04-09T22:28:46Z</cp:lastPrinted>
  <dcterms:modified xsi:type="dcterms:W3CDTF">2022-06-20T22:32:14Z</dcterms:modified>
  <cp:revision>0</cp:revision>
  <dc:subject/>
  <dc:title/>
</cp:coreProperties>
</file>